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AN PRIHODA" sheetId="1" state="visible" r:id="rId2"/>
    <sheet name="OPĆI DIO" sheetId="2" state="visible" r:id="rId3"/>
    <sheet name="PLAN RASHODA I IZDATAKA" sheetId="3" state="visible" r:id="rId4"/>
  </sheets>
  <definedNames>
    <definedName function="false" hidden="false" localSheetId="1" name="_xlnm.Print_Area" vbProcedure="false">'OPĆI DIO'!$A$1:$H$23</definedName>
    <definedName function="false" hidden="false" localSheetId="0" name="_xlnm.Print_Area" vbProcedure="false">'PLAN PRIHODA'!$A$1:$H$41</definedName>
    <definedName function="false" hidden="false" localSheetId="0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41">
  <si>
    <t xml:space="preserve">PLAN PRIHODA I PRIMITAKA</t>
  </si>
  <si>
    <t xml:space="preserve">u kunama</t>
  </si>
  <si>
    <t xml:space="preserve">Izvor prihoda i primitaka</t>
  </si>
  <si>
    <t xml:space="preserve">2019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Višak prihoda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9.</t>
  </si>
  <si>
    <t xml:space="preserve">2020.</t>
  </si>
  <si>
    <t xml:space="preserve">2021.</t>
  </si>
  <si>
    <t xml:space="preserve">Ukupno prihodi i primici za 2020.</t>
  </si>
  <si>
    <t xml:space="preserve">PRIJEDLOG FINANCIJSKOG PLANA DOMA MARINA DRŽIĆA  ZA 2019. I                                                                                                                                                PROJEKCIJA PLANA ZA  2020. I 2021. GODINU</t>
  </si>
  <si>
    <t xml:space="preserve">OPĆI DIO</t>
  </si>
  <si>
    <t xml:space="preserve">Prijedlog plana 
za 2019.</t>
  </si>
  <si>
    <t xml:space="preserve">Projekcija plana 
za 2020.</t>
  </si>
  <si>
    <t xml:space="preserve">Projekcija plana 
za 2021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RASHODA I IZDATAKA - DOM MARINA DRŽIĆA</t>
  </si>
  <si>
    <t xml:space="preserve">Šifra</t>
  </si>
  <si>
    <t xml:space="preserve">Naziv</t>
  </si>
  <si>
    <t xml:space="preserve">PLAN 2019.</t>
  </si>
  <si>
    <t xml:space="preserve">Višak prihoda  preneseni </t>
  </si>
  <si>
    <t xml:space="preserve">Donacije</t>
  </si>
  <si>
    <t xml:space="preserve">PROJEKCIJA PLANA ZA 2020.</t>
  </si>
  <si>
    <t xml:space="preserve">PROJEKCIJA PLANA ZA 2021.</t>
  </si>
  <si>
    <t xml:space="preserve">UKUPNI FINANCIJSKI PLAN</t>
  </si>
  <si>
    <t xml:space="preserve">RASHODI POSLOVANJA</t>
  </si>
  <si>
    <t xml:space="preserve">Rashodi za zaposlene</t>
  </si>
  <si>
    <t xml:space="preserve">Plaće (Bruto)</t>
  </si>
  <si>
    <t xml:space="preserve">PLAĆE ZA ZAPOSLENE</t>
  </si>
  <si>
    <t xml:space="preserve">Ostali rashodi za zaposlene</t>
  </si>
  <si>
    <t xml:space="preserve">NAGRADE</t>
  </si>
  <si>
    <t xml:space="preserve">DAROVI</t>
  </si>
  <si>
    <t xml:space="preserve">NAKNADE ZA BOLEST, SMRTNI SLUČAJ</t>
  </si>
  <si>
    <t xml:space="preserve">REGRES</t>
  </si>
  <si>
    <t xml:space="preserve">OSTALI NENAVEDENI RASHODI ZA ZAPOSLENE</t>
  </si>
  <si>
    <t xml:space="preserve">Doprinosi na plaće</t>
  </si>
  <si>
    <t xml:space="preserve">DOPRINOS ZA OBEZNO ZDR. OSIGURANJE</t>
  </si>
  <si>
    <t xml:space="preserve">DOPRINOS ZA OBV.ZDRAV.OSIG. ZAŠTITE ZDRAVLJA NA RADU</t>
  </si>
  <si>
    <t xml:space="preserve">DOPRINOSI ZA OBV.OSIG. U SLUČAJU NEZAPOSLENOSTI</t>
  </si>
  <si>
    <t xml:space="preserve">Materijalni rashodi</t>
  </si>
  <si>
    <t xml:space="preserve">Naknade troškova zaposlenima</t>
  </si>
  <si>
    <t xml:space="preserve">DNEVNICE ZA SLUŽBENI PUT U ZEMLJI</t>
  </si>
  <si>
    <t xml:space="preserve">DNEVNICE ZA SL. PUT U INOZEMSTVU</t>
  </si>
  <si>
    <t xml:space="preserve">NAKNADA ZA SMJ. NA SL .PUTU U ZEMLJI</t>
  </si>
  <si>
    <t xml:space="preserve">NAKNADA ZA SMJ. NA SL .PUTU U INOZ.</t>
  </si>
  <si>
    <t xml:space="preserve">NAK. ZA PRIJEVOZ NA SL. PUTU U ZEMLJI</t>
  </si>
  <si>
    <t xml:space="preserve">NAK. ZA PRIJEVOZ NA SL. PUTU U INOZ.</t>
  </si>
  <si>
    <t xml:space="preserve">OSTALI RASHODI ZA SLUŽBENA PUTOVANJA</t>
  </si>
  <si>
    <t xml:space="preserve">NAKNADA ZA PRIJEVOZ NA POSAO I S POSLA</t>
  </si>
  <si>
    <t xml:space="preserve">SEMINARI SAVJETOVANJA I SIMPOZIJI</t>
  </si>
  <si>
    <t xml:space="preserve">OSTALE NAKNADE TROŠKOVA ZAPOSLENIMA</t>
  </si>
  <si>
    <t xml:space="preserve">Rashodi za materijal i energiju</t>
  </si>
  <si>
    <t xml:space="preserve">UREDSKI MATERIJAL</t>
  </si>
  <si>
    <t xml:space="preserve">LITERATURA PUBLIKACIJE I ČASOPISI</t>
  </si>
  <si>
    <t xml:space="preserve">ARHIVSKI MATERIJAL</t>
  </si>
  <si>
    <t xml:space="preserve">MATERIJ I SRED. ZA ČIŠĆENJE I ODR. </t>
  </si>
  <si>
    <t xml:space="preserve">OSTALI MATERIJAL ZA POTREBE REDOVNOG POS.</t>
  </si>
  <si>
    <t xml:space="preserve">ROBA</t>
  </si>
  <si>
    <t xml:space="preserve">ELEKTRIČNA ENERGIJA</t>
  </si>
  <si>
    <t xml:space="preserve">OSTALI MATERIJAL I DJELOVI ZA TEK. I IV. ODR.</t>
  </si>
  <si>
    <t xml:space="preserve">SITNI INVENTAR</t>
  </si>
  <si>
    <t xml:space="preserve">Rashodi za usluge</t>
  </si>
  <si>
    <t xml:space="preserve">USLUGE TELEFONA I TELEFAKSA</t>
  </si>
  <si>
    <t xml:space="preserve">POŠTARINA</t>
  </si>
  <si>
    <t xml:space="preserve">OSTALE USLUGE ZA KOMUNIKACIJU I PRIJEVOZ</t>
  </si>
  <si>
    <t xml:space="preserve">OSTALE USLUGE TEK. IN. ODR. GRAĐ. OB.</t>
  </si>
  <si>
    <t xml:space="preserve">USLUGE TEKUĆEG ODR. POS. I OPREME</t>
  </si>
  <si>
    <t xml:space="preserve">OSTALE USLUGE TEK. I IN. ODR.</t>
  </si>
  <si>
    <t xml:space="preserve">ELEKTRONSKI MEDIJI</t>
  </si>
  <si>
    <t xml:space="preserve">TISAK</t>
  </si>
  <si>
    <t xml:space="preserve">PROMIDŽBENI MATERIJAL</t>
  </si>
  <si>
    <t xml:space="preserve">OSTALE USLUGE PROM. I INFORMIRANJA</t>
  </si>
  <si>
    <t xml:space="preserve">OPSKRBA VODOM</t>
  </si>
  <si>
    <t xml:space="preserve">IZNOŠENJE I ODVOZ SMEĆA</t>
  </si>
  <si>
    <t xml:space="preserve">OSTALE KOMUNALNE USLUGE</t>
  </si>
  <si>
    <t xml:space="preserve">NAJMANINE ZA OPREMU</t>
  </si>
  <si>
    <t xml:space="preserve">LICENCE</t>
  </si>
  <si>
    <t xml:space="preserve">ZDRAVSTVENI PREGLEDI ZAPOSLENIKA</t>
  </si>
  <si>
    <t xml:space="preserve">AUTORSKI HONORARI</t>
  </si>
  <si>
    <t xml:space="preserve">UGOVOR O DJELU</t>
  </si>
  <si>
    <t xml:space="preserve">USLUGE ODVJETNIKA I PRAVNOG SAVJETNIKA</t>
  </si>
  <si>
    <t xml:space="preserve">USLUGE AGENCIJA STUDENTSKOG SERVISA</t>
  </si>
  <si>
    <t xml:space="preserve">OSTALE INTELEKTUALNE USLUGE</t>
  </si>
  <si>
    <t xml:space="preserve">USLUGE AŽURIRANJA RAČUNALNIH BAZA</t>
  </si>
  <si>
    <t xml:space="preserve">OSTALE RAČUNALNE USLUGE</t>
  </si>
  <si>
    <t xml:space="preserve">GRAFIČKE I TISK. USLUGE USL. KOP.I SL.</t>
  </si>
  <si>
    <t xml:space="preserve">FILM I IZRADA FOTOGRAFIJA</t>
  </si>
  <si>
    <t xml:space="preserve">USLUGE ČUVANJA IMOVINE I OSOBA</t>
  </si>
  <si>
    <t xml:space="preserve">OSTALE NESPOMENUTE USLUGE</t>
  </si>
  <si>
    <t xml:space="preserve">Naknade troškova osobama izvan radnog odnosa</t>
  </si>
  <si>
    <t xml:space="preserve">NAKNADE TROŠKOVA SLUŽB. PUTA </t>
  </si>
  <si>
    <t xml:space="preserve">NAKNADE OSTALIH TROŠKOVA </t>
  </si>
  <si>
    <t xml:space="preserve">Ostali nespomenuti rashodi poslovanja</t>
  </si>
  <si>
    <t xml:space="preserve">NAKNADE ZA RAD ČLANOVIMA UPRAVNOG VIJEĆA</t>
  </si>
  <si>
    <t xml:space="preserve">PREMIJE OSIGURANJA OSTALE IMOVINE</t>
  </si>
  <si>
    <t xml:space="preserve">PREMIJE OSIGURANJA ZAPOSLENIH</t>
  </si>
  <si>
    <t xml:space="preserve">REPREZENTACIJA</t>
  </si>
  <si>
    <t xml:space="preserve">UPRAVNE I ADMINISTRATIVNE PRISTOJBE</t>
  </si>
  <si>
    <t xml:space="preserve">JAVNOBILJEŽNIČKE PRISTOJBE</t>
  </si>
  <si>
    <t xml:space="preserve">OSTALI NESPOMENUTI RASHODI POSLOVANJA</t>
  </si>
  <si>
    <t xml:space="preserve">Financijski  rashodi</t>
  </si>
  <si>
    <t xml:space="preserve">Ostali financijski rashodi</t>
  </si>
  <si>
    <t xml:space="preserve">USLUGE BANAKA</t>
  </si>
  <si>
    <t xml:space="preserve">USLUGE PLATNOG PROMETA</t>
  </si>
  <si>
    <t xml:space="preserve">NEGATIVNE TEČAJNE RAZLIKE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RAČUNALA I RAČUNALNA OPREMA</t>
  </si>
  <si>
    <t xml:space="preserve">UREDSKI NAMJEŠTAJ</t>
  </si>
  <si>
    <t xml:space="preserve">OSTALA UREDSKA OPREMA</t>
  </si>
  <si>
    <t xml:space="preserve">RADIO I TV PRIJEMNICI</t>
  </si>
  <si>
    <t xml:space="preserve">UREĐAJI</t>
  </si>
  <si>
    <t xml:space="preserve">OPREMA</t>
  </si>
  <si>
    <t xml:space="preserve">Knjige, umjetnička djela i ostale izložbene vrijednosti</t>
  </si>
  <si>
    <t xml:space="preserve">KNJIGE</t>
  </si>
  <si>
    <t xml:space="preserve">MUZEJSKI IZLOŠCI</t>
  </si>
  <si>
    <t xml:space="preserve">OSTALE NESPOMENUTE IZLOŽBENE VRIJEDNOSTI</t>
  </si>
  <si>
    <t xml:space="preserve">REDOVNA DJELATNOST</t>
  </si>
  <si>
    <t xml:space="preserve">OSTALE USLUGE TEK. I IN. ODRŽAVANJA</t>
  </si>
  <si>
    <t xml:space="preserve">PROGRAMSKA DJELATNOST</t>
  </si>
  <si>
    <t xml:space="preserve">NEGATIVNETEČAJNE RAZLIKE</t>
  </si>
  <si>
    <t xml:space="preserve">OPREMA ZA ODRŽAVANJE PROSTOR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49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MS Sans Serif"/>
      <family val="0"/>
      <charset val="238"/>
    </font>
    <font>
      <sz val="9"/>
      <name val="Arial"/>
      <family val="2"/>
      <charset val="238"/>
    </font>
    <font>
      <sz val="8.5"/>
      <color rgb="FF000000"/>
      <name val="MS Sans Serif"/>
      <family val="0"/>
      <charset val="238"/>
    </font>
  </fonts>
  <fills count="2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808000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22" borderId="2" applyFont="true" applyBorder="true" applyAlignment="false" applyProtection="false"/>
    <xf numFmtId="164" fontId="8" fillId="23" borderId="3" applyFont="true" applyBorder="tru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2" applyFont="true" applyBorder="tru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15" fillId="26" borderId="7" applyFont="true" applyBorder="true" applyAlignment="false" applyProtection="false"/>
    <xf numFmtId="164" fontId="16" fillId="26" borderId="2" applyFont="true" applyBorder="true" applyAlignment="false" applyProtection="false"/>
    <xf numFmtId="164" fontId="17" fillId="0" borderId="8" applyFont="true" applyBorder="true" applyAlignment="false" applyProtection="false"/>
    <xf numFmtId="164" fontId="6" fillId="8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0" applyFont="true" applyBorder="false" applyAlignment="false" applyProtection="false"/>
    <xf numFmtId="164" fontId="22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0" fillId="4" borderId="1" applyFont="true" applyBorder="true" applyAlignment="false" applyProtection="false"/>
    <xf numFmtId="164" fontId="15" fillId="22" borderId="7" applyFont="true" applyBorder="true" applyAlignment="false" applyProtection="false"/>
    <xf numFmtId="164" fontId="24" fillId="0" borderId="12" applyFont="true" applyBorder="true" applyAlignment="false" applyProtection="false"/>
    <xf numFmtId="164" fontId="8" fillId="23" borderId="3" applyFont="true" applyBorder="true" applyAlignment="false" applyProtection="false"/>
    <xf numFmtId="164" fontId="1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13" applyFont="true" applyBorder="true" applyAlignment="false" applyProtection="false"/>
    <xf numFmtId="164" fontId="26" fillId="0" borderId="14" applyFont="true" applyBorder="true" applyAlignment="false" applyProtection="false"/>
    <xf numFmtId="164" fontId="14" fillId="5" borderId="2" applyFont="true" applyBorder="true" applyAlignment="false" applyProtection="false"/>
    <xf numFmtId="164" fontId="17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2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9" fillId="27" borderId="4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7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7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2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4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0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7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7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27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8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8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5" fillId="28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6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26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ilješka" xfId="63"/>
    <cellStyle name="Calculation" xfId="64"/>
    <cellStyle name="Check Cell" xfId="65"/>
    <cellStyle name="Dobro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Isticanje1" xfId="74"/>
    <cellStyle name="Isticanje2" xfId="75"/>
    <cellStyle name="Isticanje3" xfId="76"/>
    <cellStyle name="Isticanje4" xfId="77"/>
    <cellStyle name="Isticanje5" xfId="78"/>
    <cellStyle name="Isticanje6" xfId="79"/>
    <cellStyle name="Izlaz" xfId="80"/>
    <cellStyle name="Izračun" xfId="81"/>
    <cellStyle name="Linked Cell" xfId="82"/>
    <cellStyle name="Loše" xfId="83"/>
    <cellStyle name="Naslov" xfId="84"/>
    <cellStyle name="Naslov 1" xfId="85"/>
    <cellStyle name="Naslov 2" xfId="86"/>
    <cellStyle name="Naslov 3" xfId="87"/>
    <cellStyle name="Naslov 4" xfId="88"/>
    <cellStyle name="Neutral 1" xfId="89"/>
    <cellStyle name="Neutralno" xfId="90"/>
    <cellStyle name="Note 1" xfId="91"/>
    <cellStyle name="Output" xfId="92"/>
    <cellStyle name="Povezana ćelija" xfId="93"/>
    <cellStyle name="Provjera ćelije" xfId="94"/>
    <cellStyle name="Tekst objašnjenja" xfId="95"/>
    <cellStyle name="Tekst upozorenja" xfId="96"/>
    <cellStyle name="Title" xfId="97"/>
    <cellStyle name="Total" xfId="98"/>
    <cellStyle name="Ukupni zbroj" xfId="99"/>
    <cellStyle name="Unos" xfId="100"/>
    <cellStyle name="Warning Text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8720</xdr:rowOff>
    </xdr:from>
    <xdr:to>
      <xdr:col>1</xdr:col>
      <xdr:colOff>1080</xdr:colOff>
      <xdr:row>17</xdr:row>
      <xdr:rowOff>1143000</xdr:rowOff>
    </xdr:to>
    <xdr:sp>
      <xdr:nvSpPr>
        <xdr:cNvPr id="2" name="Line 1"/>
        <xdr:cNvSpPr/>
      </xdr:nvSpPr>
      <xdr:spPr>
        <a:xfrm>
          <a:off x="2052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8720</xdr:rowOff>
    </xdr:from>
    <xdr:to>
      <xdr:col>0</xdr:col>
      <xdr:colOff>1148400</xdr:colOff>
      <xdr:row>17</xdr:row>
      <xdr:rowOff>1143000</xdr:rowOff>
    </xdr:to>
    <xdr:sp>
      <xdr:nvSpPr>
        <xdr:cNvPr id="3" name="Line 2"/>
        <xdr:cNvSpPr/>
      </xdr:nvSpPr>
      <xdr:spPr>
        <a:xfrm>
          <a:off x="1008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9</xdr:row>
      <xdr:rowOff>19440</xdr:rowOff>
    </xdr:from>
    <xdr:to>
      <xdr:col>1</xdr:col>
      <xdr:colOff>1080</xdr:colOff>
      <xdr:row>30</xdr:row>
      <xdr:rowOff>1143000</xdr:rowOff>
    </xdr:to>
    <xdr:sp>
      <xdr:nvSpPr>
        <xdr:cNvPr id="4" name="Line 1"/>
        <xdr:cNvSpPr/>
      </xdr:nvSpPr>
      <xdr:spPr>
        <a:xfrm>
          <a:off x="20520" y="8020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9</xdr:row>
      <xdr:rowOff>19440</xdr:rowOff>
    </xdr:from>
    <xdr:to>
      <xdr:col>0</xdr:col>
      <xdr:colOff>1148400</xdr:colOff>
      <xdr:row>30</xdr:row>
      <xdr:rowOff>1143000</xdr:rowOff>
    </xdr:to>
    <xdr:sp>
      <xdr:nvSpPr>
        <xdr:cNvPr id="5" name="Line 2"/>
        <xdr:cNvSpPr/>
      </xdr:nvSpPr>
      <xdr:spPr>
        <a:xfrm>
          <a:off x="10080" y="8020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17.56"/>
    <col collapsed="false" customWidth="true" hidden="false" outlineLevel="0" max="4" min="4" style="2" width="17.56"/>
    <col collapsed="false" customWidth="true" hidden="false" outlineLevel="0" max="8" min="5" style="3" width="17.56"/>
    <col collapsed="false" customWidth="true" hidden="false" outlineLevel="0" max="9" min="9" style="3" width="7.85"/>
    <col collapsed="false" customWidth="true" hidden="false" outlineLevel="0" max="10" min="10" style="3" width="14.28"/>
    <col collapsed="false" customWidth="true" hidden="false" outlineLevel="0" max="11" min="11" style="3" width="7.85"/>
    <col collapsed="false" customWidth="false" hidden="false" outlineLevel="0" max="257" min="12" style="3" width="11.4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13.5" hidden="false" customHeight="false" outlineLevel="0" collapsed="false">
      <c r="A2" s="5"/>
      <c r="H2" s="7" t="s">
        <v>1</v>
      </c>
    </row>
    <row r="3" s="6" customFormat="true" ht="26.25" hidden="false" customHeight="fals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</row>
    <row r="4" s="6" customFormat="true" ht="90" hidden="false" customHeight="fals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3" t="s">
        <v>11</v>
      </c>
    </row>
    <row r="5" s="6" customFormat="true" ht="12.75" hidden="false" customHeight="false" outlineLevel="0" collapsed="false">
      <c r="A5" s="14" t="n">
        <v>63612</v>
      </c>
      <c r="B5" s="15"/>
      <c r="C5" s="16"/>
      <c r="D5" s="17"/>
      <c r="E5" s="18" t="n">
        <v>45000</v>
      </c>
      <c r="F5" s="19"/>
      <c r="G5" s="20"/>
      <c r="H5" s="21"/>
    </row>
    <row r="6" s="6" customFormat="true" ht="12.75" hidden="false" customHeight="false" outlineLevel="0" collapsed="false">
      <c r="A6" s="22" t="n">
        <v>66141</v>
      </c>
      <c r="B6" s="23"/>
      <c r="C6" s="24" t="n">
        <v>90000</v>
      </c>
      <c r="D6" s="24"/>
      <c r="E6" s="24"/>
      <c r="F6" s="24"/>
      <c r="G6" s="25"/>
      <c r="H6" s="26"/>
    </row>
    <row r="7" s="6" customFormat="true" ht="12.75" hidden="false" customHeight="false" outlineLevel="0" collapsed="false">
      <c r="A7" s="22" t="n">
        <v>66151</v>
      </c>
      <c r="B7" s="23"/>
      <c r="C7" s="24"/>
      <c r="D7" s="24"/>
      <c r="E7" s="24"/>
      <c r="F7" s="24"/>
      <c r="G7" s="25"/>
      <c r="H7" s="26"/>
    </row>
    <row r="8" s="6" customFormat="true" ht="12.75" hidden="false" customHeight="false" outlineLevel="0" collapsed="false">
      <c r="A8" s="22" t="n">
        <v>66312</v>
      </c>
      <c r="B8" s="23"/>
      <c r="C8" s="24"/>
      <c r="D8" s="24"/>
      <c r="E8" s="24"/>
      <c r="F8" s="24" t="n">
        <v>40000</v>
      </c>
      <c r="G8" s="25"/>
      <c r="H8" s="26"/>
    </row>
    <row r="9" s="6" customFormat="true" ht="12.75" hidden="false" customHeight="false" outlineLevel="0" collapsed="false">
      <c r="A9" s="22" t="n">
        <v>67111</v>
      </c>
      <c r="B9" s="23" t="n">
        <v>1786000</v>
      </c>
      <c r="C9" s="24"/>
      <c r="D9" s="24"/>
      <c r="E9" s="24"/>
      <c r="F9" s="24"/>
      <c r="G9" s="25"/>
      <c r="H9" s="26"/>
    </row>
    <row r="10" s="6" customFormat="true" ht="12.75" hidden="false" customHeight="false" outlineLevel="0" collapsed="false">
      <c r="A10" s="22" t="n">
        <v>67121</v>
      </c>
      <c r="B10" s="23" t="n">
        <v>74000</v>
      </c>
      <c r="C10" s="24"/>
      <c r="D10" s="24"/>
      <c r="E10" s="24"/>
      <c r="F10" s="24"/>
      <c r="G10" s="25"/>
      <c r="H10" s="26"/>
    </row>
    <row r="11" s="6" customFormat="true" ht="12.75" hidden="false" customHeight="false" outlineLevel="0" collapsed="false">
      <c r="A11" s="22" t="n">
        <v>92211</v>
      </c>
      <c r="B11" s="23"/>
      <c r="C11" s="24"/>
      <c r="D11" s="24"/>
      <c r="E11" s="24"/>
      <c r="F11" s="24"/>
      <c r="G11" s="25"/>
      <c r="H11" s="26"/>
    </row>
    <row r="12" s="6" customFormat="true" ht="12.75" hidden="false" customHeight="false" outlineLevel="0" collapsed="false">
      <c r="A12" s="22"/>
      <c r="B12" s="23"/>
      <c r="C12" s="24"/>
      <c r="D12" s="24"/>
      <c r="E12" s="24"/>
      <c r="F12" s="24"/>
      <c r="G12" s="25"/>
      <c r="H12" s="26"/>
    </row>
    <row r="13" s="6" customFormat="true" ht="13.5" hidden="false" customHeight="false" outlineLevel="0" collapsed="false">
      <c r="A13" s="27"/>
      <c r="B13" s="28"/>
      <c r="C13" s="29"/>
      <c r="D13" s="29"/>
      <c r="E13" s="29"/>
      <c r="F13" s="29"/>
      <c r="G13" s="30"/>
      <c r="H13" s="31"/>
    </row>
    <row r="14" s="6" customFormat="true" ht="30" hidden="false" customHeight="true" outlineLevel="0" collapsed="false">
      <c r="A14" s="32" t="s">
        <v>12</v>
      </c>
      <c r="B14" s="33" t="n">
        <f aca="false">SUM(B5:B12)</f>
        <v>1860000</v>
      </c>
      <c r="C14" s="33" t="n">
        <f aca="false">SUM(C5:C12)</f>
        <v>90000</v>
      </c>
      <c r="D14" s="33" t="n">
        <f aca="false">SUM(D5:D12)</f>
        <v>0</v>
      </c>
      <c r="E14" s="33" t="n">
        <f aca="false">SUM(E5:E12)</f>
        <v>45000</v>
      </c>
      <c r="F14" s="33" t="n">
        <f aca="false">SUM(F5:F12)</f>
        <v>40000</v>
      </c>
      <c r="G14" s="33" t="n">
        <v>0</v>
      </c>
      <c r="H14" s="33" t="n">
        <f aca="false">SUM(H5:H12)</f>
        <v>0</v>
      </c>
    </row>
    <row r="15" s="6" customFormat="true" ht="28.5" hidden="false" customHeight="true" outlineLevel="0" collapsed="false">
      <c r="A15" s="32" t="s">
        <v>13</v>
      </c>
      <c r="B15" s="34" t="n">
        <f aca="false">B14+C14+D14+E14+F14+G14+H14</f>
        <v>2035000</v>
      </c>
      <c r="C15" s="34"/>
      <c r="D15" s="34"/>
      <c r="E15" s="34"/>
      <c r="F15" s="34"/>
      <c r="G15" s="34"/>
      <c r="H15" s="34"/>
    </row>
    <row r="16" customFormat="false" ht="13.5" hidden="false" customHeight="false" outlineLevel="0" collapsed="false">
      <c r="A16" s="35"/>
      <c r="B16" s="35"/>
      <c r="C16" s="35"/>
      <c r="D16" s="36"/>
      <c r="E16" s="37"/>
      <c r="H16" s="7"/>
    </row>
    <row r="17" customFormat="false" ht="24" hidden="false" customHeight="true" outlineLevel="0" collapsed="false">
      <c r="A17" s="38" t="s">
        <v>2</v>
      </c>
      <c r="B17" s="9" t="s">
        <v>14</v>
      </c>
      <c r="C17" s="9"/>
      <c r="D17" s="9"/>
      <c r="E17" s="9"/>
      <c r="F17" s="9"/>
      <c r="G17" s="9"/>
      <c r="H17" s="9"/>
    </row>
    <row r="18" customFormat="false" ht="90" hidden="false" customHeight="false" outlineLevel="0" collapsed="false">
      <c r="A18" s="39" t="s">
        <v>4</v>
      </c>
      <c r="B18" s="11" t="s">
        <v>5</v>
      </c>
      <c r="C18" s="12" t="s">
        <v>6</v>
      </c>
      <c r="D18" s="12" t="s">
        <v>7</v>
      </c>
      <c r="E18" s="12" t="s">
        <v>8</v>
      </c>
      <c r="F18" s="12" t="s">
        <v>9</v>
      </c>
      <c r="G18" s="12" t="s">
        <v>10</v>
      </c>
      <c r="H18" s="13" t="s">
        <v>11</v>
      </c>
    </row>
    <row r="19" customFormat="false" ht="12.75" hidden="false" customHeight="false" outlineLevel="0" collapsed="false">
      <c r="A19" s="14" t="n">
        <v>63</v>
      </c>
      <c r="B19" s="40"/>
      <c r="C19" s="41"/>
      <c r="D19" s="42"/>
      <c r="E19" s="18" t="n">
        <v>40000</v>
      </c>
      <c r="F19" s="18"/>
      <c r="G19" s="43"/>
      <c r="H19" s="44"/>
    </row>
    <row r="20" customFormat="false" ht="12.75" hidden="false" customHeight="false" outlineLevel="0" collapsed="false">
      <c r="A20" s="45" t="n">
        <v>64</v>
      </c>
      <c r="B20" s="46"/>
      <c r="C20" s="47"/>
      <c r="D20" s="47"/>
      <c r="E20" s="47"/>
      <c r="F20" s="47"/>
      <c r="G20" s="48"/>
      <c r="H20" s="49"/>
    </row>
    <row r="21" customFormat="false" ht="12.75" hidden="false" customHeight="false" outlineLevel="0" collapsed="false">
      <c r="A21" s="45" t="n">
        <v>65</v>
      </c>
      <c r="B21" s="46"/>
      <c r="C21" s="47"/>
      <c r="D21" s="47"/>
      <c r="E21" s="47"/>
      <c r="F21" s="47"/>
      <c r="G21" s="48"/>
      <c r="H21" s="49"/>
    </row>
    <row r="22" customFormat="false" ht="12.75" hidden="false" customHeight="false" outlineLevel="0" collapsed="false">
      <c r="A22" s="45" t="n">
        <v>66</v>
      </c>
      <c r="B22" s="46"/>
      <c r="C22" s="47" t="n">
        <v>90000</v>
      </c>
      <c r="D22" s="47"/>
      <c r="E22" s="47"/>
      <c r="F22" s="47" t="n">
        <v>50000</v>
      </c>
      <c r="G22" s="48"/>
      <c r="H22" s="49"/>
    </row>
    <row r="23" customFormat="false" ht="12.75" hidden="false" customHeight="false" outlineLevel="0" collapsed="false">
      <c r="A23" s="45" t="n">
        <v>67</v>
      </c>
      <c r="B23" s="46" t="n">
        <v>1900000</v>
      </c>
      <c r="C23" s="47"/>
      <c r="D23" s="47"/>
      <c r="E23" s="47"/>
      <c r="F23" s="47"/>
      <c r="G23" s="48"/>
      <c r="H23" s="49"/>
    </row>
    <row r="24" customFormat="false" ht="12.75" hidden="false" customHeight="false" outlineLevel="0" collapsed="false">
      <c r="A24" s="50"/>
      <c r="B24" s="46"/>
      <c r="C24" s="47"/>
      <c r="D24" s="47"/>
      <c r="E24" s="47"/>
      <c r="F24" s="47"/>
      <c r="G24" s="48"/>
      <c r="H24" s="49"/>
    </row>
    <row r="25" customFormat="false" ht="12.75" hidden="false" customHeight="false" outlineLevel="0" collapsed="false">
      <c r="A25" s="50"/>
      <c r="B25" s="46"/>
      <c r="C25" s="47"/>
      <c r="D25" s="47"/>
      <c r="E25" s="47"/>
      <c r="F25" s="47"/>
      <c r="G25" s="48"/>
      <c r="H25" s="49"/>
    </row>
    <row r="26" customFormat="false" ht="13.5" hidden="false" customHeight="false" outlineLevel="0" collapsed="false">
      <c r="A26" s="27"/>
      <c r="B26" s="51"/>
      <c r="C26" s="52"/>
      <c r="D26" s="52"/>
      <c r="E26" s="52"/>
      <c r="F26" s="52"/>
      <c r="G26" s="53"/>
      <c r="H26" s="54"/>
    </row>
    <row r="27" s="6" customFormat="true" ht="30" hidden="false" customHeight="true" outlineLevel="0" collapsed="false">
      <c r="A27" s="32" t="s">
        <v>12</v>
      </c>
      <c r="B27" s="55" t="n">
        <f aca="false">SUM(B19:B25)</f>
        <v>1900000</v>
      </c>
      <c r="C27" s="55" t="n">
        <f aca="false">SUM(C19:C25)</f>
        <v>90000</v>
      </c>
      <c r="D27" s="56" t="n">
        <f aca="false">D19</f>
        <v>0</v>
      </c>
      <c r="E27" s="55" t="n">
        <f aca="false">SUM(E19:E25)</f>
        <v>40000</v>
      </c>
      <c r="F27" s="55" t="n">
        <f aca="false">SUM(F19:F25)</f>
        <v>50000</v>
      </c>
      <c r="G27" s="55" t="n">
        <v>0</v>
      </c>
      <c r="H27" s="57" t="n">
        <v>0</v>
      </c>
    </row>
    <row r="28" s="6" customFormat="true" ht="28.5" hidden="false" customHeight="true" outlineLevel="0" collapsed="false">
      <c r="A28" s="32" t="s">
        <v>13</v>
      </c>
      <c r="B28" s="58" t="n">
        <f aca="false">B27+C27+D27+E27+F27+G27+H27</f>
        <v>2080000</v>
      </c>
      <c r="C28" s="58"/>
      <c r="D28" s="58"/>
      <c r="E28" s="58"/>
      <c r="F28" s="58"/>
      <c r="G28" s="58"/>
      <c r="H28" s="58"/>
    </row>
    <row r="29" customFormat="false" ht="13.5" hidden="false" customHeight="false" outlineLevel="0" collapsed="false">
      <c r="B29" s="59"/>
      <c r="C29" s="59"/>
      <c r="D29" s="60"/>
      <c r="E29" s="60"/>
      <c r="F29" s="61"/>
      <c r="G29" s="61"/>
      <c r="H29" s="61"/>
    </row>
    <row r="30" customFormat="false" ht="26.25" hidden="false" customHeight="false" outlineLevel="0" collapsed="false">
      <c r="A30" s="38" t="s">
        <v>2</v>
      </c>
      <c r="B30" s="9" t="s">
        <v>15</v>
      </c>
      <c r="C30" s="9"/>
      <c r="D30" s="9"/>
      <c r="E30" s="9"/>
      <c r="F30" s="9"/>
      <c r="G30" s="9"/>
      <c r="H30" s="9"/>
    </row>
    <row r="31" customFormat="false" ht="90" hidden="false" customHeight="false" outlineLevel="0" collapsed="false">
      <c r="A31" s="39" t="s">
        <v>4</v>
      </c>
      <c r="B31" s="11" t="s">
        <v>5</v>
      </c>
      <c r="C31" s="12" t="s">
        <v>6</v>
      </c>
      <c r="D31" s="12" t="s">
        <v>7</v>
      </c>
      <c r="E31" s="12" t="s">
        <v>8</v>
      </c>
      <c r="F31" s="12" t="s">
        <v>9</v>
      </c>
      <c r="G31" s="12" t="s">
        <v>10</v>
      </c>
      <c r="H31" s="13" t="s">
        <v>11</v>
      </c>
    </row>
    <row r="32" customFormat="false" ht="12.75" hidden="false" customHeight="false" outlineLevel="0" collapsed="false">
      <c r="A32" s="14" t="n">
        <v>63</v>
      </c>
      <c r="B32" s="40"/>
      <c r="C32" s="41"/>
      <c r="D32" s="42"/>
      <c r="E32" s="18" t="n">
        <v>40000</v>
      </c>
      <c r="F32" s="18"/>
      <c r="G32" s="43"/>
      <c r="H32" s="44"/>
    </row>
    <row r="33" customFormat="false" ht="12.75" hidden="false" customHeight="false" outlineLevel="0" collapsed="false">
      <c r="A33" s="45" t="n">
        <v>64</v>
      </c>
      <c r="B33" s="46"/>
      <c r="C33" s="47"/>
      <c r="D33" s="47"/>
      <c r="E33" s="47"/>
      <c r="F33" s="47"/>
      <c r="G33" s="48"/>
      <c r="H33" s="49"/>
    </row>
    <row r="34" customFormat="false" ht="12.75" hidden="false" customHeight="false" outlineLevel="0" collapsed="false">
      <c r="A34" s="45" t="n">
        <v>65</v>
      </c>
      <c r="B34" s="46"/>
      <c r="C34" s="47"/>
      <c r="D34" s="47"/>
      <c r="E34" s="47"/>
      <c r="F34" s="47"/>
      <c r="G34" s="48"/>
      <c r="H34" s="49"/>
    </row>
    <row r="35" customFormat="false" ht="12.75" hidden="false" customHeight="false" outlineLevel="0" collapsed="false">
      <c r="A35" s="45" t="n">
        <v>66</v>
      </c>
      <c r="B35" s="46"/>
      <c r="C35" s="47" t="n">
        <v>90000</v>
      </c>
      <c r="D35" s="47"/>
      <c r="E35" s="47"/>
      <c r="F35" s="47" t="n">
        <v>50000</v>
      </c>
      <c r="G35" s="48"/>
      <c r="H35" s="49"/>
    </row>
    <row r="36" customFormat="false" ht="12.75" hidden="false" customHeight="false" outlineLevel="0" collapsed="false">
      <c r="A36" s="45" t="n">
        <v>67</v>
      </c>
      <c r="B36" s="46" t="n">
        <v>1900000</v>
      </c>
      <c r="C36" s="47"/>
      <c r="D36" s="47"/>
      <c r="E36" s="47"/>
      <c r="F36" s="47"/>
      <c r="G36" s="48"/>
      <c r="H36" s="49"/>
    </row>
    <row r="37" customFormat="false" ht="13.5" hidden="false" customHeight="true" outlineLevel="0" collapsed="false">
      <c r="A37" s="50"/>
      <c r="B37" s="46"/>
      <c r="C37" s="47"/>
      <c r="D37" s="47"/>
      <c r="E37" s="47"/>
      <c r="F37" s="47"/>
      <c r="G37" s="48"/>
      <c r="H37" s="49"/>
    </row>
    <row r="38" customFormat="false" ht="13.5" hidden="false" customHeight="true" outlineLevel="0" collapsed="false">
      <c r="A38" s="50"/>
      <c r="B38" s="46"/>
      <c r="C38" s="47"/>
      <c r="D38" s="47"/>
      <c r="E38" s="47"/>
      <c r="F38" s="47"/>
      <c r="G38" s="48"/>
      <c r="H38" s="49"/>
    </row>
    <row r="39" customFormat="false" ht="13.5" hidden="false" customHeight="false" outlineLevel="0" collapsed="false">
      <c r="A39" s="27"/>
      <c r="B39" s="51"/>
      <c r="C39" s="52"/>
      <c r="D39" s="52"/>
      <c r="E39" s="52"/>
      <c r="F39" s="52"/>
      <c r="G39" s="53"/>
      <c r="H39" s="54"/>
    </row>
    <row r="40" s="6" customFormat="true" ht="30" hidden="false" customHeight="true" outlineLevel="0" collapsed="false">
      <c r="A40" s="32" t="s">
        <v>12</v>
      </c>
      <c r="B40" s="33" t="n">
        <f aca="false">SUM(B32:B38)</f>
        <v>1900000</v>
      </c>
      <c r="C40" s="33" t="n">
        <f aca="false">SUM(C32:C38)</f>
        <v>90000</v>
      </c>
      <c r="D40" s="62" t="n">
        <f aca="false">D32</f>
        <v>0</v>
      </c>
      <c r="E40" s="33" t="n">
        <f aca="false">SUM(E32:E38)</f>
        <v>40000</v>
      </c>
      <c r="F40" s="33" t="n">
        <f aca="false">SUM(F32:F38)</f>
        <v>50000</v>
      </c>
      <c r="G40" s="33" t="n">
        <v>0</v>
      </c>
      <c r="H40" s="63" t="n">
        <v>0</v>
      </c>
    </row>
    <row r="41" s="6" customFormat="true" ht="28.5" hidden="false" customHeight="true" outlineLevel="0" collapsed="false">
      <c r="A41" s="32" t="s">
        <v>16</v>
      </c>
      <c r="B41" s="58" t="n">
        <f aca="false">B40+C40+D40+E40+F40+G40+H40</f>
        <v>2080000</v>
      </c>
      <c r="C41" s="58"/>
      <c r="D41" s="58"/>
      <c r="E41" s="58"/>
      <c r="F41" s="58"/>
      <c r="G41" s="58"/>
      <c r="H41" s="58"/>
    </row>
    <row r="42" customFormat="false" ht="13.5" hidden="false" customHeight="true" outlineLevel="0" collapsed="false">
      <c r="C42" s="64"/>
      <c r="D42" s="65"/>
      <c r="E42" s="66"/>
    </row>
    <row r="43" customFormat="false" ht="13.5" hidden="false" customHeight="true" outlineLevel="0" collapsed="false">
      <c r="C43" s="64"/>
      <c r="D43" s="67"/>
      <c r="E43" s="68"/>
    </row>
    <row r="44" customFormat="false" ht="13.5" hidden="false" customHeight="true" outlineLevel="0" collapsed="false">
      <c r="D44" s="65"/>
      <c r="E44" s="69"/>
    </row>
    <row r="45" customFormat="false" ht="13.5" hidden="false" customHeight="true" outlineLevel="0" collapsed="false">
      <c r="D45" s="67"/>
      <c r="E45" s="70"/>
    </row>
    <row r="46" customFormat="false" ht="13.5" hidden="false" customHeight="true" outlineLevel="0" collapsed="false">
      <c r="D46" s="65"/>
      <c r="E46" s="71"/>
    </row>
    <row r="47" customFormat="false" ht="28.5" hidden="false" customHeight="true" outlineLevel="0" collapsed="false">
      <c r="C47" s="64"/>
      <c r="D47" s="65"/>
      <c r="E47" s="72"/>
    </row>
    <row r="48" customFormat="false" ht="13.5" hidden="false" customHeight="true" outlineLevel="0" collapsed="false">
      <c r="C48" s="64"/>
      <c r="D48" s="65"/>
      <c r="E48" s="68"/>
    </row>
    <row r="49" customFormat="false" ht="13.5" hidden="false" customHeight="true" outlineLevel="0" collapsed="false">
      <c r="D49" s="65"/>
      <c r="E49" s="71"/>
    </row>
    <row r="50" customFormat="false" ht="13.5" hidden="false" customHeight="true" outlineLevel="0" collapsed="false">
      <c r="D50" s="65"/>
      <c r="E50" s="70"/>
    </row>
    <row r="51" customFormat="false" ht="13.5" hidden="false" customHeight="true" outlineLevel="0" collapsed="false">
      <c r="D51" s="65"/>
      <c r="E51" s="71"/>
    </row>
    <row r="52" customFormat="false" ht="22.5" hidden="false" customHeight="true" outlineLevel="0" collapsed="false">
      <c r="D52" s="65"/>
      <c r="E52" s="73"/>
    </row>
    <row r="53" customFormat="false" ht="13.5" hidden="false" customHeight="true" outlineLevel="0" collapsed="false">
      <c r="D53" s="65"/>
      <c r="E53" s="69"/>
    </row>
    <row r="54" customFormat="false" ht="13.5" hidden="false" customHeight="true" outlineLevel="0" collapsed="false">
      <c r="B54" s="64"/>
      <c r="D54" s="65"/>
      <c r="E54" s="74"/>
    </row>
    <row r="55" customFormat="false" ht="13.5" hidden="false" customHeight="true" outlineLevel="0" collapsed="false">
      <c r="C55" s="64"/>
      <c r="D55" s="65"/>
      <c r="E55" s="74"/>
    </row>
    <row r="56" customFormat="false" ht="13.5" hidden="false" customHeight="true" outlineLevel="0" collapsed="false">
      <c r="C56" s="64"/>
      <c r="D56" s="67"/>
      <c r="E56" s="68"/>
    </row>
    <row r="57" customFormat="false" ht="13.5" hidden="false" customHeight="true" outlineLevel="0" collapsed="false">
      <c r="D57" s="65"/>
      <c r="E57" s="71"/>
    </row>
    <row r="58" customFormat="false" ht="13.5" hidden="false" customHeight="true" outlineLevel="0" collapsed="false">
      <c r="B58" s="64"/>
      <c r="D58" s="65"/>
      <c r="E58" s="66"/>
    </row>
    <row r="59" customFormat="false" ht="13.5" hidden="false" customHeight="true" outlineLevel="0" collapsed="false">
      <c r="C59" s="64"/>
      <c r="D59" s="65"/>
      <c r="E59" s="74"/>
    </row>
    <row r="60" customFormat="false" ht="13.5" hidden="false" customHeight="true" outlineLevel="0" collapsed="false">
      <c r="C60" s="64"/>
      <c r="D60" s="67"/>
      <c r="E60" s="68"/>
    </row>
    <row r="61" customFormat="false" ht="13.5" hidden="false" customHeight="true" outlineLevel="0" collapsed="false">
      <c r="D61" s="65"/>
      <c r="E61" s="71"/>
    </row>
    <row r="62" customFormat="false" ht="13.5" hidden="false" customHeight="true" outlineLevel="0" collapsed="false">
      <c r="C62" s="64"/>
      <c r="D62" s="65"/>
      <c r="E62" s="74"/>
    </row>
    <row r="63" customFormat="false" ht="22.5" hidden="false" customHeight="true" outlineLevel="0" collapsed="false">
      <c r="D63" s="67"/>
      <c r="E63" s="73"/>
    </row>
    <row r="64" customFormat="false" ht="13.5" hidden="false" customHeight="true" outlineLevel="0" collapsed="false">
      <c r="D64" s="65"/>
      <c r="E64" s="71"/>
    </row>
    <row r="65" customFormat="false" ht="13.5" hidden="false" customHeight="true" outlineLevel="0" collapsed="false">
      <c r="D65" s="67"/>
      <c r="E65" s="68"/>
    </row>
    <row r="66" customFormat="false" ht="13.5" hidden="false" customHeight="true" outlineLevel="0" collapsed="false">
      <c r="D66" s="65"/>
      <c r="E66" s="71"/>
    </row>
    <row r="67" customFormat="false" ht="13.5" hidden="false" customHeight="true" outlineLevel="0" collapsed="false">
      <c r="D67" s="65"/>
      <c r="E67" s="71"/>
    </row>
    <row r="68" customFormat="false" ht="13.5" hidden="false" customHeight="true" outlineLevel="0" collapsed="false">
      <c r="A68" s="64"/>
      <c r="D68" s="75"/>
      <c r="E68" s="74"/>
    </row>
    <row r="69" customFormat="false" ht="13.5" hidden="false" customHeight="true" outlineLevel="0" collapsed="false">
      <c r="B69" s="64"/>
      <c r="C69" s="64"/>
      <c r="D69" s="76"/>
      <c r="E69" s="74"/>
    </row>
    <row r="70" customFormat="false" ht="13.5" hidden="false" customHeight="true" outlineLevel="0" collapsed="false">
      <c r="B70" s="64"/>
      <c r="C70" s="64"/>
      <c r="D70" s="76"/>
      <c r="E70" s="66"/>
    </row>
    <row r="71" customFormat="false" ht="13.5" hidden="false" customHeight="true" outlineLevel="0" collapsed="false">
      <c r="B71" s="64"/>
      <c r="C71" s="64"/>
      <c r="D71" s="67"/>
      <c r="E71" s="70"/>
    </row>
    <row r="72" customFormat="false" ht="12.75" hidden="false" customHeight="false" outlineLevel="0" collapsed="false">
      <c r="D72" s="65"/>
      <c r="E72" s="71"/>
    </row>
    <row r="73" customFormat="false" ht="12.75" hidden="false" customHeight="false" outlineLevel="0" collapsed="false">
      <c r="B73" s="64"/>
      <c r="D73" s="65"/>
      <c r="E73" s="74"/>
    </row>
    <row r="74" customFormat="false" ht="12.75" hidden="false" customHeight="false" outlineLevel="0" collapsed="false">
      <c r="C74" s="64"/>
      <c r="D74" s="65"/>
      <c r="E74" s="66"/>
    </row>
    <row r="75" customFormat="false" ht="12.75" hidden="false" customHeight="false" outlineLevel="0" collapsed="false">
      <c r="C75" s="64"/>
      <c r="D75" s="67"/>
      <c r="E75" s="68"/>
    </row>
    <row r="76" customFormat="false" ht="12.75" hidden="false" customHeight="false" outlineLevel="0" collapsed="false">
      <c r="D76" s="65"/>
      <c r="E76" s="71"/>
    </row>
    <row r="77" customFormat="false" ht="12.75" hidden="false" customHeight="false" outlineLevel="0" collapsed="false">
      <c r="D77" s="65"/>
      <c r="E77" s="71"/>
    </row>
    <row r="78" customFormat="false" ht="12.75" hidden="false" customHeight="false" outlineLevel="0" collapsed="false">
      <c r="D78" s="77"/>
      <c r="E78" s="78"/>
    </row>
    <row r="79" customFormat="false" ht="12.75" hidden="false" customHeight="false" outlineLevel="0" collapsed="false">
      <c r="D79" s="65"/>
      <c r="E79" s="71"/>
    </row>
    <row r="80" customFormat="false" ht="12.75" hidden="false" customHeight="false" outlineLevel="0" collapsed="false">
      <c r="D80" s="65"/>
      <c r="E80" s="71"/>
    </row>
    <row r="81" customFormat="false" ht="12.75" hidden="false" customHeight="false" outlineLevel="0" collapsed="false">
      <c r="D81" s="65"/>
      <c r="E81" s="71"/>
    </row>
    <row r="82" customFormat="false" ht="12.75" hidden="false" customHeight="false" outlineLevel="0" collapsed="false">
      <c r="D82" s="67"/>
      <c r="E82" s="68"/>
    </row>
    <row r="83" customFormat="false" ht="12.75" hidden="false" customHeight="false" outlineLevel="0" collapsed="false">
      <c r="D83" s="65"/>
      <c r="E83" s="71"/>
    </row>
    <row r="84" customFormat="false" ht="12.75" hidden="false" customHeight="false" outlineLevel="0" collapsed="false">
      <c r="D84" s="67"/>
      <c r="E84" s="68"/>
    </row>
    <row r="85" customFormat="false" ht="12.75" hidden="false" customHeight="false" outlineLevel="0" collapsed="false">
      <c r="D85" s="65"/>
      <c r="E85" s="71"/>
    </row>
    <row r="86" customFormat="false" ht="12.75" hidden="false" customHeight="false" outlineLevel="0" collapsed="false">
      <c r="D86" s="65"/>
      <c r="E86" s="71"/>
    </row>
    <row r="87" customFormat="false" ht="12.75" hidden="false" customHeight="false" outlineLevel="0" collapsed="false">
      <c r="D87" s="65"/>
      <c r="E87" s="71"/>
    </row>
    <row r="88" customFormat="false" ht="12.75" hidden="false" customHeight="false" outlineLevel="0" collapsed="false">
      <c r="D88" s="65"/>
      <c r="E88" s="71"/>
    </row>
    <row r="89" customFormat="false" ht="28.5" hidden="false" customHeight="true" outlineLevel="0" collapsed="false">
      <c r="A89" s="79"/>
      <c r="B89" s="79"/>
      <c r="C89" s="79"/>
      <c r="D89" s="80"/>
      <c r="E89" s="81"/>
    </row>
    <row r="90" customFormat="false" ht="12.75" hidden="false" customHeight="false" outlineLevel="0" collapsed="false">
      <c r="C90" s="64"/>
      <c r="D90" s="65"/>
      <c r="E90" s="66"/>
    </row>
    <row r="91" customFormat="false" ht="12.75" hidden="false" customHeight="false" outlineLevel="0" collapsed="false">
      <c r="E91" s="82"/>
    </row>
    <row r="92" customFormat="false" ht="12.75" hidden="false" customHeight="false" outlineLevel="0" collapsed="false">
      <c r="D92" s="65"/>
      <c r="E92" s="71"/>
    </row>
    <row r="93" customFormat="false" ht="12.75" hidden="false" customHeight="false" outlineLevel="0" collapsed="false">
      <c r="D93" s="77"/>
      <c r="E93" s="78"/>
    </row>
    <row r="94" customFormat="false" ht="12.75" hidden="false" customHeight="false" outlineLevel="0" collapsed="false">
      <c r="D94" s="77"/>
      <c r="E94" s="78"/>
    </row>
    <row r="95" customFormat="false" ht="12.75" hidden="false" customHeight="false" outlineLevel="0" collapsed="false">
      <c r="D95" s="65"/>
      <c r="E95" s="71"/>
    </row>
    <row r="96" customFormat="false" ht="12.75" hidden="false" customHeight="false" outlineLevel="0" collapsed="false">
      <c r="D96" s="67"/>
      <c r="E96" s="68"/>
    </row>
    <row r="97" customFormat="false" ht="12.75" hidden="false" customHeight="false" outlineLevel="0" collapsed="false">
      <c r="D97" s="65"/>
      <c r="E97" s="71"/>
    </row>
    <row r="98" customFormat="false" ht="12.75" hidden="false" customHeight="false" outlineLevel="0" collapsed="false">
      <c r="D98" s="65"/>
      <c r="E98" s="71"/>
    </row>
    <row r="99" customFormat="false" ht="12.75" hidden="false" customHeight="false" outlineLevel="0" collapsed="false">
      <c r="D99" s="67"/>
      <c r="E99" s="68"/>
    </row>
    <row r="100" customFormat="false" ht="12.75" hidden="false" customHeight="false" outlineLevel="0" collapsed="false">
      <c r="D100" s="65"/>
      <c r="E100" s="71"/>
    </row>
    <row r="101" customFormat="false" ht="12.75" hidden="false" customHeight="false" outlineLevel="0" collapsed="false">
      <c r="D101" s="77"/>
      <c r="E101" s="78"/>
    </row>
    <row r="102" customFormat="false" ht="12.75" hidden="false" customHeight="false" outlineLevel="0" collapsed="false">
      <c r="D102" s="67"/>
      <c r="E102" s="82"/>
    </row>
    <row r="103" customFormat="false" ht="12.75" hidden="false" customHeight="false" outlineLevel="0" collapsed="false">
      <c r="D103" s="65"/>
      <c r="E103" s="78"/>
    </row>
    <row r="104" customFormat="false" ht="12.75" hidden="false" customHeight="false" outlineLevel="0" collapsed="false">
      <c r="D104" s="67"/>
      <c r="E104" s="68"/>
    </row>
    <row r="105" customFormat="false" ht="12.75" hidden="false" customHeight="false" outlineLevel="0" collapsed="false">
      <c r="D105" s="65"/>
      <c r="E105" s="71"/>
    </row>
    <row r="106" customFormat="false" ht="12.75" hidden="false" customHeight="false" outlineLevel="0" collapsed="false">
      <c r="C106" s="64"/>
      <c r="D106" s="65"/>
      <c r="E106" s="66"/>
    </row>
    <row r="107" customFormat="false" ht="12.75" hidden="false" customHeight="false" outlineLevel="0" collapsed="false">
      <c r="D107" s="65"/>
      <c r="E107" s="68"/>
    </row>
    <row r="108" customFormat="false" ht="12.75" hidden="false" customHeight="false" outlineLevel="0" collapsed="false">
      <c r="D108" s="65"/>
      <c r="E108" s="78"/>
    </row>
    <row r="109" customFormat="false" ht="12.75" hidden="false" customHeight="false" outlineLevel="0" collapsed="false">
      <c r="C109" s="64"/>
      <c r="D109" s="65"/>
      <c r="E109" s="83"/>
    </row>
    <row r="110" customFormat="false" ht="12.75" hidden="false" customHeight="false" outlineLevel="0" collapsed="false">
      <c r="C110" s="64"/>
      <c r="D110" s="67"/>
      <c r="E110" s="70"/>
    </row>
    <row r="111" customFormat="false" ht="12.75" hidden="false" customHeight="false" outlineLevel="0" collapsed="false">
      <c r="D111" s="65"/>
      <c r="E111" s="71"/>
    </row>
    <row r="112" customFormat="false" ht="12.75" hidden="false" customHeight="false" outlineLevel="0" collapsed="false">
      <c r="E112" s="84"/>
    </row>
    <row r="113" customFormat="false" ht="11.25" hidden="false" customHeight="true" outlineLevel="0" collapsed="false">
      <c r="D113" s="77"/>
      <c r="E113" s="78"/>
    </row>
    <row r="114" customFormat="false" ht="24" hidden="false" customHeight="true" outlineLevel="0" collapsed="false">
      <c r="B114" s="64"/>
      <c r="D114" s="77"/>
      <c r="E114" s="85"/>
    </row>
    <row r="115" customFormat="false" ht="15" hidden="false" customHeight="true" outlineLevel="0" collapsed="false">
      <c r="C115" s="64"/>
      <c r="D115" s="77"/>
      <c r="E115" s="85"/>
    </row>
    <row r="116" customFormat="false" ht="11.25" hidden="false" customHeight="true" outlineLevel="0" collapsed="false">
      <c r="E116" s="82"/>
    </row>
    <row r="117" customFormat="false" ht="12.75" hidden="false" customHeight="false" outlineLevel="0" collapsed="false">
      <c r="D117" s="77"/>
      <c r="E117" s="78"/>
    </row>
    <row r="118" customFormat="false" ht="13.5" hidden="false" customHeight="true" outlineLevel="0" collapsed="false">
      <c r="B118" s="64"/>
      <c r="D118" s="77"/>
      <c r="E118" s="86"/>
    </row>
    <row r="119" customFormat="false" ht="12.75" hidden="false" customHeight="true" outlineLevel="0" collapsed="false">
      <c r="C119" s="64"/>
      <c r="D119" s="77"/>
      <c r="E119" s="66"/>
    </row>
    <row r="120" customFormat="false" ht="12.75" hidden="false" customHeight="true" outlineLevel="0" collapsed="false">
      <c r="C120" s="64"/>
      <c r="D120" s="67"/>
      <c r="E120" s="70"/>
    </row>
    <row r="121" customFormat="false" ht="12.75" hidden="false" customHeight="false" outlineLevel="0" collapsed="false">
      <c r="D121" s="65"/>
      <c r="E121" s="71"/>
    </row>
    <row r="122" customFormat="false" ht="12.75" hidden="false" customHeight="false" outlineLevel="0" collapsed="false">
      <c r="C122" s="64"/>
      <c r="D122" s="65"/>
      <c r="E122" s="83"/>
    </row>
    <row r="123" customFormat="false" ht="12.75" hidden="false" customHeight="false" outlineLevel="0" collapsed="false">
      <c r="E123" s="82"/>
    </row>
    <row r="124" customFormat="false" ht="12.75" hidden="false" customHeight="false" outlineLevel="0" collapsed="false">
      <c r="D124" s="77"/>
      <c r="E124" s="78"/>
    </row>
    <row r="125" customFormat="false" ht="12.75" hidden="false" customHeight="false" outlineLevel="0" collapsed="false">
      <c r="D125" s="65"/>
      <c r="E125" s="71"/>
    </row>
    <row r="126" customFormat="false" ht="19.5" hidden="false" customHeight="true" outlineLevel="0" collapsed="false">
      <c r="A126" s="87"/>
      <c r="B126" s="35"/>
      <c r="C126" s="35"/>
      <c r="D126" s="35"/>
      <c r="E126" s="74"/>
    </row>
    <row r="127" customFormat="false" ht="15" hidden="false" customHeight="true" outlineLevel="0" collapsed="false">
      <c r="A127" s="64"/>
      <c r="D127" s="75"/>
      <c r="E127" s="74"/>
    </row>
    <row r="128" customFormat="false" ht="12.75" hidden="false" customHeight="false" outlineLevel="0" collapsed="false">
      <c r="A128" s="64"/>
      <c r="B128" s="64"/>
      <c r="D128" s="75"/>
      <c r="E128" s="66"/>
    </row>
    <row r="129" customFormat="false" ht="12.75" hidden="false" customHeight="false" outlineLevel="0" collapsed="false">
      <c r="C129" s="64"/>
      <c r="D129" s="65"/>
      <c r="E129" s="74"/>
    </row>
    <row r="130" customFormat="false" ht="12.75" hidden="false" customHeight="false" outlineLevel="0" collapsed="false">
      <c r="D130" s="67"/>
      <c r="E130" s="68"/>
    </row>
    <row r="131" customFormat="false" ht="12.75" hidden="false" customHeight="false" outlineLevel="0" collapsed="false">
      <c r="B131" s="64"/>
      <c r="D131" s="65"/>
      <c r="E131" s="66"/>
    </row>
    <row r="132" customFormat="false" ht="12.75" hidden="false" customHeight="false" outlineLevel="0" collapsed="false">
      <c r="C132" s="64"/>
      <c r="D132" s="65"/>
      <c r="E132" s="66"/>
    </row>
    <row r="133" customFormat="false" ht="12.75" hidden="false" customHeight="false" outlineLevel="0" collapsed="false">
      <c r="D133" s="67"/>
      <c r="E133" s="70"/>
    </row>
    <row r="134" customFormat="false" ht="22.5" hidden="false" customHeight="true" outlineLevel="0" collapsed="false">
      <c r="C134" s="64"/>
      <c r="D134" s="65"/>
      <c r="E134" s="72"/>
    </row>
    <row r="135" customFormat="false" ht="12.75" hidden="false" customHeight="false" outlineLevel="0" collapsed="false">
      <c r="D135" s="65"/>
      <c r="E135" s="70"/>
    </row>
    <row r="136" customFormat="false" ht="12.75" hidden="false" customHeight="false" outlineLevel="0" collapsed="false">
      <c r="B136" s="64"/>
      <c r="D136" s="65"/>
      <c r="E136" s="74"/>
    </row>
    <row r="137" customFormat="false" ht="12.75" hidden="false" customHeight="false" outlineLevel="0" collapsed="false">
      <c r="C137" s="64"/>
      <c r="D137" s="65"/>
      <c r="E137" s="74"/>
    </row>
    <row r="138" customFormat="false" ht="12.75" hidden="false" customHeight="false" outlineLevel="0" collapsed="false">
      <c r="D138" s="67"/>
      <c r="E138" s="68"/>
    </row>
    <row r="139" customFormat="false" ht="13.5" hidden="false" customHeight="true" outlineLevel="0" collapsed="false">
      <c r="A139" s="64"/>
      <c r="D139" s="75"/>
      <c r="E139" s="74"/>
    </row>
    <row r="140" customFormat="false" ht="13.5" hidden="false" customHeight="true" outlineLevel="0" collapsed="false">
      <c r="B140" s="64"/>
      <c r="D140" s="65"/>
      <c r="E140" s="74"/>
    </row>
    <row r="141" customFormat="false" ht="13.5" hidden="false" customHeight="true" outlineLevel="0" collapsed="false">
      <c r="C141" s="64"/>
      <c r="D141" s="65"/>
      <c r="E141" s="66"/>
    </row>
    <row r="142" customFormat="false" ht="12.75" hidden="false" customHeight="false" outlineLevel="0" collapsed="false">
      <c r="C142" s="64"/>
      <c r="D142" s="67"/>
      <c r="E142" s="68"/>
    </row>
    <row r="143" customFormat="false" ht="12.75" hidden="false" customHeight="false" outlineLevel="0" collapsed="false">
      <c r="C143" s="64"/>
      <c r="D143" s="65"/>
      <c r="E143" s="66"/>
    </row>
    <row r="144" customFormat="false" ht="12.75" hidden="false" customHeight="false" outlineLevel="0" collapsed="false">
      <c r="E144" s="82"/>
    </row>
    <row r="145" customFormat="false" ht="12.75" hidden="false" customHeight="false" outlineLevel="0" collapsed="false">
      <c r="C145" s="64"/>
      <c r="D145" s="65"/>
      <c r="E145" s="83"/>
    </row>
    <row r="146" customFormat="false" ht="12.75" hidden="false" customHeight="false" outlineLevel="0" collapsed="false">
      <c r="C146" s="64"/>
      <c r="D146" s="67"/>
      <c r="E146" s="70"/>
    </row>
    <row r="147" customFormat="false" ht="12.75" hidden="false" customHeight="false" outlineLevel="0" collapsed="false">
      <c r="E147" s="82"/>
    </row>
    <row r="148" customFormat="false" ht="12.75" hidden="false" customHeight="false" outlineLevel="0" collapsed="false">
      <c r="B148" s="64"/>
      <c r="D148" s="77"/>
      <c r="E148" s="86"/>
    </row>
    <row r="149" customFormat="false" ht="12.75" hidden="false" customHeight="false" outlineLevel="0" collapsed="false">
      <c r="C149" s="64"/>
      <c r="D149" s="77"/>
      <c r="E149" s="66"/>
    </row>
    <row r="150" customFormat="false" ht="12.75" hidden="false" customHeight="false" outlineLevel="0" collapsed="false">
      <c r="C150" s="64"/>
      <c r="D150" s="67"/>
      <c r="E150" s="70"/>
    </row>
    <row r="151" customFormat="false" ht="12.75" hidden="false" customHeight="false" outlineLevel="0" collapsed="false">
      <c r="C151" s="64"/>
      <c r="D151" s="67"/>
      <c r="E151" s="70"/>
    </row>
    <row r="152" customFormat="false" ht="12.75" hidden="false" customHeight="false" outlineLevel="0" collapsed="false">
      <c r="D152" s="65"/>
      <c r="E152" s="71"/>
    </row>
    <row r="153" s="89" customFormat="true" ht="18" hidden="false" customHeight="true" outlineLevel="0" collapsed="false">
      <c r="A153" s="88"/>
      <c r="B153" s="88"/>
      <c r="C153" s="88"/>
      <c r="D153" s="88"/>
      <c r="E153" s="88"/>
    </row>
    <row r="154" customFormat="false" ht="28.5" hidden="false" customHeight="true" outlineLevel="0" collapsed="false">
      <c r="A154" s="79"/>
      <c r="B154" s="79"/>
      <c r="C154" s="79"/>
      <c r="D154" s="80"/>
      <c r="E154" s="81"/>
    </row>
    <row r="156" customFormat="false" ht="15.75" hidden="false" customHeight="false" outlineLevel="0" collapsed="false">
      <c r="A156" s="90"/>
      <c r="B156" s="64"/>
      <c r="C156" s="64"/>
      <c r="D156" s="91"/>
      <c r="E156" s="92"/>
    </row>
    <row r="157" customFormat="false" ht="12.75" hidden="false" customHeight="false" outlineLevel="0" collapsed="false">
      <c r="A157" s="64"/>
      <c r="B157" s="64"/>
      <c r="C157" s="64"/>
      <c r="D157" s="91"/>
      <c r="E157" s="92"/>
    </row>
    <row r="158" customFormat="false" ht="17.25" hidden="false" customHeight="true" outlineLevel="0" collapsed="false">
      <c r="A158" s="64"/>
      <c r="B158" s="64"/>
      <c r="C158" s="64"/>
      <c r="D158" s="91"/>
      <c r="E158" s="92"/>
    </row>
    <row r="159" customFormat="false" ht="13.5" hidden="false" customHeight="true" outlineLevel="0" collapsed="false">
      <c r="A159" s="64"/>
      <c r="B159" s="64"/>
      <c r="C159" s="64"/>
      <c r="D159" s="91"/>
      <c r="E159" s="92"/>
    </row>
    <row r="160" customFormat="false" ht="12.75" hidden="false" customHeight="false" outlineLevel="0" collapsed="false">
      <c r="A160" s="64"/>
      <c r="B160" s="64"/>
      <c r="C160" s="64"/>
      <c r="D160" s="91"/>
      <c r="E160" s="92"/>
    </row>
    <row r="161" customFormat="false" ht="12.75" hidden="false" customHeight="false" outlineLevel="0" collapsed="false">
      <c r="A161" s="64"/>
      <c r="B161" s="64"/>
      <c r="C161" s="64"/>
    </row>
    <row r="162" customFormat="false" ht="12.75" hidden="false" customHeight="false" outlineLevel="0" collapsed="false">
      <c r="A162" s="64"/>
      <c r="B162" s="64"/>
      <c r="C162" s="64"/>
      <c r="D162" s="91"/>
      <c r="E162" s="92"/>
    </row>
    <row r="163" customFormat="false" ht="12.75" hidden="false" customHeight="false" outlineLevel="0" collapsed="false">
      <c r="A163" s="64"/>
      <c r="B163" s="64"/>
      <c r="C163" s="64"/>
      <c r="D163" s="91"/>
      <c r="E163" s="93"/>
    </row>
    <row r="164" customFormat="false" ht="12.75" hidden="false" customHeight="false" outlineLevel="0" collapsed="false">
      <c r="A164" s="64"/>
      <c r="B164" s="64"/>
      <c r="C164" s="64"/>
      <c r="D164" s="91"/>
      <c r="E164" s="92"/>
    </row>
    <row r="165" customFormat="false" ht="22.5" hidden="false" customHeight="true" outlineLevel="0" collapsed="false">
      <c r="A165" s="64"/>
      <c r="B165" s="64"/>
      <c r="C165" s="64"/>
      <c r="D165" s="91"/>
      <c r="E165" s="72"/>
    </row>
    <row r="166" customFormat="false" ht="22.5" hidden="false" customHeight="true" outlineLevel="0" collapsed="false">
      <c r="D166" s="67"/>
      <c r="E166" s="73"/>
    </row>
  </sheetData>
  <mergeCells count="8">
    <mergeCell ref="A1:H1"/>
    <mergeCell ref="B3:H3"/>
    <mergeCell ref="B15:H15"/>
    <mergeCell ref="B17:H17"/>
    <mergeCell ref="B28:H28"/>
    <mergeCell ref="B30:H30"/>
    <mergeCell ref="B41:H41"/>
    <mergeCell ref="A153:E153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6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7" man="true" max="16383" min="0"/>
    <brk id="1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21875" defaultRowHeight="12.75" zeroHeight="false" outlineLevelRow="0" outlineLevelCol="0"/>
  <cols>
    <col collapsed="false" customWidth="true" hidden="false" outlineLevel="0" max="2" min="1" style="3" width="4.28"/>
    <col collapsed="false" customWidth="true" hidden="false" outlineLevel="0" max="3" min="3" style="3" width="5.56"/>
    <col collapsed="false" customWidth="true" hidden="false" outlineLevel="0" max="4" min="4" style="94" width="5.28"/>
    <col collapsed="false" customWidth="true" hidden="false" outlineLevel="0" max="5" min="5" style="3" width="44.7"/>
    <col collapsed="false" customWidth="true" hidden="false" outlineLevel="0" max="6" min="6" style="3" width="15.13"/>
    <col collapsed="false" customWidth="true" hidden="false" outlineLevel="0" max="7" min="7" style="3" width="17.28"/>
    <col collapsed="false" customWidth="true" hidden="false" outlineLevel="0" max="8" min="8" style="3" width="16.7"/>
    <col collapsed="false" customWidth="false" hidden="false" outlineLevel="0" max="257" min="9" style="3" width="11.42"/>
  </cols>
  <sheetData>
    <row r="1" customFormat="false" ht="48" hidden="false" customHeight="true" outlineLevel="0" collapsed="false">
      <c r="A1" s="4" t="s">
        <v>17</v>
      </c>
      <c r="B1" s="4"/>
      <c r="C1" s="4"/>
      <c r="D1" s="4"/>
      <c r="E1" s="4"/>
      <c r="F1" s="4"/>
      <c r="G1" s="4"/>
      <c r="H1" s="4"/>
    </row>
    <row r="2" s="95" customFormat="true" ht="26.25" hidden="false" customHeight="true" outlineLevel="0" collapsed="false">
      <c r="A2" s="4" t="s">
        <v>18</v>
      </c>
      <c r="B2" s="4"/>
      <c r="C2" s="4"/>
      <c r="D2" s="4"/>
      <c r="E2" s="4"/>
      <c r="F2" s="4"/>
      <c r="G2" s="4"/>
      <c r="H2" s="4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9" hidden="false" customHeight="true" outlineLevel="0" collapsed="false">
      <c r="A4" s="96"/>
      <c r="B4" s="97"/>
      <c r="C4" s="97"/>
      <c r="D4" s="97"/>
      <c r="E4" s="97"/>
    </row>
    <row r="5" customFormat="false" ht="27.75" hidden="false" customHeight="true" outlineLevel="0" collapsed="false">
      <c r="A5" s="98"/>
      <c r="B5" s="99"/>
      <c r="C5" s="99"/>
      <c r="D5" s="100"/>
      <c r="E5" s="101"/>
      <c r="F5" s="102" t="s">
        <v>19</v>
      </c>
      <c r="G5" s="103" t="s">
        <v>20</v>
      </c>
      <c r="H5" s="103" t="s">
        <v>21</v>
      </c>
      <c r="I5" s="104"/>
    </row>
    <row r="6" customFormat="false" ht="27.75" hidden="false" customHeight="true" outlineLevel="0" collapsed="false">
      <c r="A6" s="105" t="s">
        <v>22</v>
      </c>
      <c r="B6" s="105"/>
      <c r="C6" s="105"/>
      <c r="D6" s="105"/>
      <c r="E6" s="105"/>
      <c r="F6" s="106" t="n">
        <v>2035000</v>
      </c>
      <c r="G6" s="106" t="n">
        <v>2250000</v>
      </c>
      <c r="H6" s="106" t="n">
        <v>2255000</v>
      </c>
      <c r="I6" s="107"/>
    </row>
    <row r="7" customFormat="false" ht="22.5" hidden="false" customHeight="true" outlineLevel="0" collapsed="false">
      <c r="A7" s="108" t="s">
        <v>23</v>
      </c>
      <c r="B7" s="108"/>
      <c r="C7" s="108"/>
      <c r="D7" s="108"/>
      <c r="E7" s="108"/>
      <c r="F7" s="109" t="n">
        <v>2035000</v>
      </c>
      <c r="G7" s="109" t="n">
        <v>2250000</v>
      </c>
      <c r="H7" s="109" t="n">
        <v>2255000</v>
      </c>
    </row>
    <row r="8" customFormat="false" ht="22.5" hidden="false" customHeight="true" outlineLevel="0" collapsed="false">
      <c r="A8" s="110" t="s">
        <v>24</v>
      </c>
      <c r="B8" s="110"/>
      <c r="C8" s="110"/>
      <c r="D8" s="110"/>
      <c r="E8" s="110"/>
      <c r="F8" s="109" t="n">
        <v>0</v>
      </c>
      <c r="G8" s="109" t="n">
        <v>0</v>
      </c>
      <c r="H8" s="109" t="n">
        <v>0</v>
      </c>
    </row>
    <row r="9" customFormat="false" ht="22.5" hidden="false" customHeight="true" outlineLevel="0" collapsed="false">
      <c r="A9" s="111" t="s">
        <v>25</v>
      </c>
      <c r="B9" s="112"/>
      <c r="C9" s="112"/>
      <c r="D9" s="112"/>
      <c r="E9" s="112"/>
      <c r="F9" s="113" t="n">
        <v>2035000</v>
      </c>
      <c r="G9" s="113" t="n">
        <v>2250000</v>
      </c>
      <c r="H9" s="113" t="n">
        <v>2255000</v>
      </c>
    </row>
    <row r="10" customFormat="false" ht="22.5" hidden="false" customHeight="true" outlineLevel="0" collapsed="false">
      <c r="A10" s="108" t="s">
        <v>26</v>
      </c>
      <c r="B10" s="108"/>
      <c r="C10" s="108"/>
      <c r="D10" s="108"/>
      <c r="E10" s="108"/>
      <c r="F10" s="114"/>
      <c r="G10" s="114"/>
      <c r="H10" s="114"/>
    </row>
    <row r="11" customFormat="false" ht="22.5" hidden="false" customHeight="true" outlineLevel="0" collapsed="false">
      <c r="A11" s="110" t="s">
        <v>27</v>
      </c>
      <c r="B11" s="110"/>
      <c r="C11" s="110"/>
      <c r="D11" s="110"/>
      <c r="E11" s="110"/>
      <c r="F11" s="115" t="n">
        <v>0</v>
      </c>
      <c r="G11" s="115" t="n">
        <v>0</v>
      </c>
      <c r="H11" s="115" t="n">
        <v>0</v>
      </c>
    </row>
    <row r="12" customFormat="false" ht="22.5" hidden="false" customHeight="true" outlineLevel="0" collapsed="false">
      <c r="A12" s="108" t="s">
        <v>28</v>
      </c>
      <c r="B12" s="108"/>
      <c r="C12" s="108"/>
      <c r="D12" s="108"/>
      <c r="E12" s="108"/>
      <c r="F12" s="115" t="n">
        <f aca="false">F6-F9</f>
        <v>0</v>
      </c>
      <c r="G12" s="115" t="n">
        <f aca="false">+G6-G9</f>
        <v>0</v>
      </c>
      <c r="H12" s="115" t="n">
        <f aca="false">+H6-H9</f>
        <v>0</v>
      </c>
    </row>
    <row r="13" customFormat="false" ht="25.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7.75" hidden="false" customHeight="true" outlineLevel="0" collapsed="false">
      <c r="A14" s="98"/>
      <c r="B14" s="99"/>
      <c r="C14" s="99"/>
      <c r="D14" s="100"/>
      <c r="E14" s="101"/>
      <c r="F14" s="102" t="s">
        <v>19</v>
      </c>
      <c r="G14" s="103" t="s">
        <v>20</v>
      </c>
      <c r="H14" s="103" t="s">
        <v>21</v>
      </c>
    </row>
    <row r="15" customFormat="false" ht="22.5" hidden="false" customHeight="true" outlineLevel="0" collapsed="false">
      <c r="A15" s="116" t="s">
        <v>29</v>
      </c>
      <c r="B15" s="116"/>
      <c r="C15" s="116"/>
      <c r="D15" s="116"/>
      <c r="E15" s="116"/>
      <c r="F15" s="117"/>
      <c r="G15" s="117" t="n">
        <v>0</v>
      </c>
      <c r="H15" s="115" t="n">
        <v>0</v>
      </c>
    </row>
    <row r="16" s="89" customFormat="true" ht="25.5" hidden="false" customHeight="true" outlineLevel="0" collapsed="false">
      <c r="A16" s="4"/>
      <c r="B16" s="4"/>
      <c r="C16" s="4"/>
      <c r="D16" s="4"/>
      <c r="E16" s="4"/>
      <c r="F16" s="4"/>
      <c r="G16" s="4"/>
      <c r="H16" s="4"/>
    </row>
    <row r="17" s="89" customFormat="true" ht="27.75" hidden="false" customHeight="true" outlineLevel="0" collapsed="false">
      <c r="A17" s="98"/>
      <c r="B17" s="99"/>
      <c r="C17" s="99"/>
      <c r="D17" s="100"/>
      <c r="E17" s="101"/>
      <c r="F17" s="102" t="s">
        <v>19</v>
      </c>
      <c r="G17" s="103" t="s">
        <v>20</v>
      </c>
      <c r="H17" s="103" t="s">
        <v>21</v>
      </c>
    </row>
    <row r="18" s="89" customFormat="true" ht="22.5" hidden="false" customHeight="true" outlineLevel="0" collapsed="false">
      <c r="A18" s="108" t="s">
        <v>30</v>
      </c>
      <c r="B18" s="108"/>
      <c r="C18" s="108"/>
      <c r="D18" s="108"/>
      <c r="E18" s="108"/>
      <c r="F18" s="109"/>
      <c r="G18" s="109"/>
      <c r="H18" s="109"/>
    </row>
    <row r="19" s="89" customFormat="true" ht="22.5" hidden="false" customHeight="true" outlineLevel="0" collapsed="false">
      <c r="A19" s="108" t="s">
        <v>31</v>
      </c>
      <c r="B19" s="108"/>
      <c r="C19" s="108"/>
      <c r="D19" s="108"/>
      <c r="E19" s="108"/>
      <c r="F19" s="109"/>
      <c r="G19" s="109"/>
      <c r="H19" s="109"/>
    </row>
    <row r="20" s="89" customFormat="true" ht="22.5" hidden="false" customHeight="true" outlineLevel="0" collapsed="false">
      <c r="A20" s="108" t="s">
        <v>32</v>
      </c>
      <c r="B20" s="108"/>
      <c r="C20" s="108"/>
      <c r="D20" s="108"/>
      <c r="E20" s="108"/>
      <c r="F20" s="109"/>
      <c r="G20" s="109"/>
      <c r="H20" s="109"/>
    </row>
    <row r="21" s="89" customFormat="true" ht="15" hidden="false" customHeight="true" outlineLevel="0" collapsed="false">
      <c r="A21" s="118"/>
      <c r="B21" s="119"/>
      <c r="C21" s="120"/>
      <c r="D21" s="121"/>
      <c r="E21" s="119"/>
      <c r="F21" s="122"/>
      <c r="G21" s="122"/>
      <c r="H21" s="122"/>
    </row>
    <row r="22" s="89" customFormat="true" ht="22.5" hidden="false" customHeight="true" outlineLevel="0" collapsed="false">
      <c r="A22" s="108" t="s">
        <v>33</v>
      </c>
      <c r="B22" s="108"/>
      <c r="C22" s="108"/>
      <c r="D22" s="108"/>
      <c r="E22" s="108"/>
      <c r="F22" s="109" t="n">
        <f aca="false">SUM(F12,F15,F20)</f>
        <v>0</v>
      </c>
      <c r="G22" s="109" t="n">
        <f aca="false">SUM(G12,G15,G20)</f>
        <v>0</v>
      </c>
      <c r="H22" s="109" t="n">
        <f aca="false">SUM(H12,H15,H20)</f>
        <v>0</v>
      </c>
    </row>
    <row r="23" s="89" customFormat="true" ht="18" hidden="false" customHeight="true" outlineLevel="0" collapsed="false">
      <c r="A23" s="96"/>
      <c r="B23" s="97"/>
      <c r="C23" s="97"/>
      <c r="D23" s="97"/>
      <c r="E23" s="97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4"/>
  <sheetViews>
    <sheetView showFormulas="false" showGridLines="true" showRowColHeaders="true" showZeros="true" rightToLeft="false" tabSelected="true" showOutlineSymbols="true" defaultGridColor="true" view="normal" topLeftCell="A160" colorId="64" zoomScale="115" zoomScaleNormal="115" zoomScalePageLayoutView="100" workbookViewId="0">
      <selection pane="topLeft" activeCell="G16" activeCellId="0" sqref="G1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23" width="8.13"/>
    <col collapsed="false" customWidth="true" hidden="false" outlineLevel="0" max="2" min="2" style="124" width="39.13"/>
    <col collapsed="false" customWidth="true" hidden="false" outlineLevel="0" max="3" min="3" style="125" width="14.99"/>
    <col collapsed="false" customWidth="true" hidden="false" outlineLevel="0" max="4" min="4" style="125" width="12.28"/>
    <col collapsed="false" customWidth="true" hidden="false" outlineLevel="0" max="5" min="5" style="125" width="12.42"/>
    <col collapsed="false" customWidth="true" hidden="false" outlineLevel="0" max="6" min="6" style="125" width="12.56"/>
    <col collapsed="false" customWidth="true" hidden="false" outlineLevel="0" max="7" min="7" style="125" width="12.7"/>
    <col collapsed="false" customWidth="true" hidden="false" outlineLevel="0" max="8" min="8" style="125" width="11.7"/>
    <col collapsed="false" customWidth="true" hidden="false" outlineLevel="0" max="10" min="9" style="125" width="12.99"/>
    <col collapsed="false" customWidth="false" hidden="false" outlineLevel="0" max="257" min="11" style="3" width="11.42"/>
  </cols>
  <sheetData>
    <row r="1" customFormat="false" ht="24" hidden="false" customHeight="true" outlineLevel="0" collapsed="false">
      <c r="A1" s="126" t="s">
        <v>34</v>
      </c>
      <c r="B1" s="126"/>
      <c r="C1" s="126"/>
      <c r="D1" s="126"/>
      <c r="E1" s="126"/>
      <c r="F1" s="126"/>
      <c r="G1" s="126"/>
      <c r="H1" s="126"/>
      <c r="I1" s="126"/>
      <c r="J1" s="126"/>
    </row>
    <row r="2" s="92" customFormat="true" ht="38.25" hidden="false" customHeight="false" outlineLevel="0" collapsed="false">
      <c r="A2" s="127" t="s">
        <v>35</v>
      </c>
      <c r="B2" s="127" t="s">
        <v>36</v>
      </c>
      <c r="C2" s="128" t="s">
        <v>37</v>
      </c>
      <c r="D2" s="129" t="s">
        <v>5</v>
      </c>
      <c r="E2" s="129" t="s">
        <v>6</v>
      </c>
      <c r="F2" s="129" t="s">
        <v>38</v>
      </c>
      <c r="G2" s="129" t="s">
        <v>8</v>
      </c>
      <c r="H2" s="129" t="s">
        <v>39</v>
      </c>
      <c r="I2" s="128" t="s">
        <v>40</v>
      </c>
      <c r="J2" s="128" t="s">
        <v>41</v>
      </c>
    </row>
    <row r="3" customFormat="false" ht="12.75" hidden="false" customHeight="false" outlineLevel="0" collapsed="false">
      <c r="A3" s="130"/>
      <c r="B3" s="131"/>
      <c r="C3" s="3"/>
      <c r="D3" s="3"/>
      <c r="E3" s="3"/>
      <c r="F3" s="3"/>
      <c r="G3" s="3"/>
      <c r="H3" s="3"/>
      <c r="I3" s="3"/>
      <c r="J3" s="3"/>
    </row>
    <row r="4" s="92" customFormat="true" ht="20.25" hidden="false" customHeight="true" outlineLevel="0" collapsed="false">
      <c r="A4" s="132"/>
      <c r="B4" s="133" t="s">
        <v>42</v>
      </c>
      <c r="C4" s="134" t="n">
        <f aca="false">C5+C87</f>
        <v>2035000</v>
      </c>
      <c r="D4" s="134" t="n">
        <f aca="false">D5+D87</f>
        <v>1860000</v>
      </c>
      <c r="E4" s="134" t="n">
        <f aca="false">E5+E87</f>
        <v>90000</v>
      </c>
      <c r="F4" s="134" t="n">
        <f aca="false">F5+F87</f>
        <v>0</v>
      </c>
      <c r="G4" s="134" t="n">
        <f aca="false">G5+G87</f>
        <v>45000</v>
      </c>
      <c r="H4" s="134" t="n">
        <f aca="false">H5+H87</f>
        <v>40000</v>
      </c>
      <c r="I4" s="134" t="n">
        <f aca="false">I5+I87</f>
        <v>2080000</v>
      </c>
      <c r="J4" s="134" t="n">
        <f aca="false">J5+J87</f>
        <v>2080000</v>
      </c>
    </row>
    <row r="5" s="92" customFormat="true" ht="15.75" hidden="false" customHeight="true" outlineLevel="0" collapsed="false">
      <c r="A5" s="135" t="n">
        <v>3</v>
      </c>
      <c r="B5" s="136" t="s">
        <v>43</v>
      </c>
      <c r="C5" s="137" t="n">
        <f aca="false">C6+C19+C80</f>
        <v>1906000</v>
      </c>
      <c r="D5" s="137" t="n">
        <f aca="false">D6+D19+D80</f>
        <v>1786000</v>
      </c>
      <c r="E5" s="137" t="n">
        <f aca="false">E6+E19+E80</f>
        <v>80000</v>
      </c>
      <c r="F5" s="137" t="n">
        <f aca="false">F6+F19+F80</f>
        <v>0</v>
      </c>
      <c r="G5" s="137" t="n">
        <f aca="false">G6+G19+G80</f>
        <v>0</v>
      </c>
      <c r="H5" s="137" t="n">
        <f aca="false">H6+H19+H80</f>
        <v>40000</v>
      </c>
      <c r="I5" s="137" t="n">
        <f aca="false">I6+I19+I80</f>
        <v>1877000</v>
      </c>
      <c r="J5" s="137" t="n">
        <f aca="false">J6+J19+J80</f>
        <v>1882000</v>
      </c>
    </row>
    <row r="6" s="92" customFormat="true" ht="12.75" hidden="false" customHeight="false" outlineLevel="0" collapsed="false">
      <c r="A6" s="138" t="n">
        <v>31</v>
      </c>
      <c r="B6" s="139" t="s">
        <v>44</v>
      </c>
      <c r="C6" s="140" t="n">
        <f aca="false">C7+C9+C15</f>
        <v>860000</v>
      </c>
      <c r="D6" s="140" t="n">
        <f aca="false">D7+D9+D15</f>
        <v>860000</v>
      </c>
      <c r="E6" s="140" t="n">
        <f aca="false">E7+E9+E15</f>
        <v>0</v>
      </c>
      <c r="F6" s="140" t="n">
        <f aca="false">F7+F9+F15</f>
        <v>0</v>
      </c>
      <c r="G6" s="140" t="n">
        <f aca="false">G7+G9+G15</f>
        <v>0</v>
      </c>
      <c r="H6" s="140" t="n">
        <f aca="false">H7+H9+H15</f>
        <v>0</v>
      </c>
      <c r="I6" s="140" t="n">
        <f aca="false">I7+I9+I15</f>
        <v>927000</v>
      </c>
      <c r="J6" s="140" t="n">
        <f aca="false">J7+J9+J15</f>
        <v>932000</v>
      </c>
    </row>
    <row r="7" s="92" customFormat="true" ht="12.75" hidden="false" customHeight="false" outlineLevel="0" collapsed="false">
      <c r="A7" s="141" t="n">
        <v>311</v>
      </c>
      <c r="B7" s="142" t="s">
        <v>45</v>
      </c>
      <c r="C7" s="143" t="n">
        <f aca="false">C8</f>
        <v>695000</v>
      </c>
      <c r="D7" s="143" t="n">
        <f aca="false">D8</f>
        <v>695000</v>
      </c>
      <c r="E7" s="143" t="n">
        <f aca="false">E8</f>
        <v>0</v>
      </c>
      <c r="F7" s="143" t="n">
        <f aca="false">F8</f>
        <v>0</v>
      </c>
      <c r="G7" s="143" t="n">
        <f aca="false">G8</f>
        <v>0</v>
      </c>
      <c r="H7" s="143" t="n">
        <f aca="false">H8</f>
        <v>0</v>
      </c>
      <c r="I7" s="143" t="n">
        <v>725000</v>
      </c>
      <c r="J7" s="143" t="n">
        <v>730000</v>
      </c>
    </row>
    <row r="8" customFormat="false" ht="12.75" hidden="false" customHeight="false" outlineLevel="0" collapsed="false">
      <c r="A8" s="144" t="n">
        <v>31111</v>
      </c>
      <c r="B8" s="145" t="s">
        <v>46</v>
      </c>
      <c r="C8" s="146" t="n">
        <f aca="false">SUM(D8:H8)</f>
        <v>695000</v>
      </c>
      <c r="D8" s="146" t="n">
        <f aca="false">D120+D234</f>
        <v>695000</v>
      </c>
      <c r="E8" s="146" t="n">
        <f aca="false">E120+E234</f>
        <v>0</v>
      </c>
      <c r="F8" s="146" t="n">
        <f aca="false">F120+F234</f>
        <v>0</v>
      </c>
      <c r="G8" s="146"/>
      <c r="H8" s="146"/>
      <c r="I8" s="143"/>
      <c r="J8" s="143"/>
    </row>
    <row r="9" customFormat="false" ht="12.75" hidden="false" customHeight="false" outlineLevel="0" collapsed="false">
      <c r="A9" s="141" t="n">
        <v>312</v>
      </c>
      <c r="B9" s="142" t="s">
        <v>47</v>
      </c>
      <c r="C9" s="143" t="n">
        <f aca="false">SUM(C10:C14)</f>
        <v>45000</v>
      </c>
      <c r="D9" s="143" t="n">
        <f aca="false">SUM(D10:D14)</f>
        <v>45000</v>
      </c>
      <c r="E9" s="143" t="n">
        <f aca="false">SUM(E10:E14)</f>
        <v>0</v>
      </c>
      <c r="F9" s="143" t="n">
        <f aca="false">SUM(F10:F14)</f>
        <v>0</v>
      </c>
      <c r="G9" s="143" t="n">
        <f aca="false">SUM(G10:G14)</f>
        <v>0</v>
      </c>
      <c r="H9" s="143" t="n">
        <f aca="false">SUM(H10:H14)</f>
        <v>0</v>
      </c>
      <c r="I9" s="143" t="n">
        <v>60000</v>
      </c>
      <c r="J9" s="143" t="n">
        <v>60000</v>
      </c>
    </row>
    <row r="10" customFormat="false" ht="12.75" hidden="false" customHeight="false" outlineLevel="0" collapsed="false">
      <c r="A10" s="144" t="n">
        <v>31212</v>
      </c>
      <c r="B10" s="147" t="s">
        <v>48</v>
      </c>
      <c r="C10" s="146" t="n">
        <f aca="false">SUM(D10:H10)</f>
        <v>12000</v>
      </c>
      <c r="D10" s="146" t="n">
        <f aca="false">D122+D236</f>
        <v>12000</v>
      </c>
      <c r="E10" s="146" t="n">
        <f aca="false">E122+E236</f>
        <v>0</v>
      </c>
      <c r="F10" s="146" t="n">
        <f aca="false">F122+F236</f>
        <v>0</v>
      </c>
      <c r="G10" s="146"/>
      <c r="H10" s="146"/>
      <c r="I10" s="143"/>
      <c r="J10" s="143"/>
    </row>
    <row r="11" s="92" customFormat="true" ht="12.75" hidden="false" customHeight="false" outlineLevel="0" collapsed="false">
      <c r="A11" s="144" t="n">
        <v>31213</v>
      </c>
      <c r="B11" s="147" t="s">
        <v>49</v>
      </c>
      <c r="C11" s="146" t="n">
        <f aca="false">SUM(D11:H11)</f>
        <v>6000</v>
      </c>
      <c r="D11" s="146" t="n">
        <f aca="false">D123+D237</f>
        <v>6000</v>
      </c>
      <c r="E11" s="146" t="n">
        <f aca="false">E123+E237</f>
        <v>0</v>
      </c>
      <c r="F11" s="146" t="n">
        <f aca="false">F123+F237</f>
        <v>0</v>
      </c>
      <c r="G11" s="146"/>
      <c r="H11" s="146"/>
      <c r="I11" s="143"/>
      <c r="J11" s="143"/>
    </row>
    <row r="12" customFormat="false" ht="12.75" hidden="false" customHeight="false" outlineLevel="0" collapsed="false">
      <c r="A12" s="144" t="n">
        <v>31215</v>
      </c>
      <c r="B12" s="147" t="s">
        <v>50</v>
      </c>
      <c r="C12" s="146" t="n">
        <f aca="false">SUM(D12:H12)</f>
        <v>9000</v>
      </c>
      <c r="D12" s="146" t="n">
        <f aca="false">D124+D238</f>
        <v>9000</v>
      </c>
      <c r="E12" s="146" t="n">
        <f aca="false">E124+E238</f>
        <v>0</v>
      </c>
      <c r="F12" s="146" t="n">
        <f aca="false">F124+F238</f>
        <v>0</v>
      </c>
      <c r="G12" s="146"/>
      <c r="H12" s="146"/>
      <c r="I12" s="143"/>
      <c r="J12" s="143"/>
    </row>
    <row r="13" customFormat="false" ht="12.75" hidden="false" customHeight="false" outlineLevel="0" collapsed="false">
      <c r="A13" s="144" t="n">
        <v>31216</v>
      </c>
      <c r="B13" s="147" t="s">
        <v>51</v>
      </c>
      <c r="C13" s="146" t="n">
        <f aca="false">SUM(D13:H13)</f>
        <v>11000</v>
      </c>
      <c r="D13" s="146" t="n">
        <f aca="false">D125+D239</f>
        <v>11000</v>
      </c>
      <c r="E13" s="146" t="n">
        <f aca="false">E125+E239</f>
        <v>0</v>
      </c>
      <c r="F13" s="146" t="n">
        <f aca="false">F125+F239</f>
        <v>0</v>
      </c>
      <c r="G13" s="146"/>
      <c r="H13" s="146"/>
      <c r="I13" s="143"/>
      <c r="J13" s="143"/>
    </row>
    <row r="14" customFormat="false" ht="16.5" hidden="false" customHeight="true" outlineLevel="0" collapsed="false">
      <c r="A14" s="144" t="n">
        <v>31219</v>
      </c>
      <c r="B14" s="147" t="s">
        <v>52</v>
      </c>
      <c r="C14" s="146" t="n">
        <f aca="false">SUM(D14:H14)</f>
        <v>7000</v>
      </c>
      <c r="D14" s="146" t="n">
        <f aca="false">D126+D240</f>
        <v>7000</v>
      </c>
      <c r="E14" s="146" t="n">
        <f aca="false">E126+E240</f>
        <v>0</v>
      </c>
      <c r="F14" s="146" t="n">
        <f aca="false">F126+F240</f>
        <v>0</v>
      </c>
      <c r="G14" s="146"/>
      <c r="H14" s="146"/>
      <c r="I14" s="143"/>
      <c r="J14" s="143"/>
    </row>
    <row r="15" customFormat="false" ht="12.75" hidden="false" customHeight="false" outlineLevel="0" collapsed="false">
      <c r="A15" s="141" t="n">
        <v>313</v>
      </c>
      <c r="B15" s="148" t="s">
        <v>53</v>
      </c>
      <c r="C15" s="143" t="n">
        <f aca="false">SUM(C16:C18)</f>
        <v>120000</v>
      </c>
      <c r="D15" s="143" t="n">
        <f aca="false">SUM(D16:D18)</f>
        <v>120000</v>
      </c>
      <c r="E15" s="143" t="n">
        <f aca="false">SUM(E16:E18)</f>
        <v>0</v>
      </c>
      <c r="F15" s="143" t="n">
        <f aca="false">SUM(F16:F18)</f>
        <v>0</v>
      </c>
      <c r="G15" s="143" t="n">
        <f aca="false">SUM(G16:G18)</f>
        <v>0</v>
      </c>
      <c r="H15" s="143" t="n">
        <f aca="false">SUM(H16:H18)</f>
        <v>0</v>
      </c>
      <c r="I15" s="143" t="n">
        <v>142000</v>
      </c>
      <c r="J15" s="143" t="n">
        <v>142000</v>
      </c>
    </row>
    <row r="16" customFormat="false" ht="12.75" hidden="false" customHeight="false" outlineLevel="0" collapsed="false">
      <c r="A16" s="144" t="n">
        <v>31321</v>
      </c>
      <c r="B16" s="147" t="s">
        <v>54</v>
      </c>
      <c r="C16" s="146" t="n">
        <f aca="false">SUM(D16:H16)</f>
        <v>104000</v>
      </c>
      <c r="D16" s="146" t="n">
        <f aca="false">D128+D242</f>
        <v>104000</v>
      </c>
      <c r="E16" s="146" t="n">
        <f aca="false">E128+E242</f>
        <v>0</v>
      </c>
      <c r="F16" s="146" t="n">
        <f aca="false">F128+F242</f>
        <v>0</v>
      </c>
      <c r="G16" s="146"/>
      <c r="H16" s="146"/>
      <c r="I16" s="143"/>
      <c r="J16" s="143"/>
    </row>
    <row r="17" s="92" customFormat="true" ht="24" hidden="false" customHeight="false" outlineLevel="0" collapsed="false">
      <c r="A17" s="144" t="n">
        <v>31322</v>
      </c>
      <c r="B17" s="147" t="s">
        <v>55</v>
      </c>
      <c r="C17" s="146" t="n">
        <f aca="false">SUM(D17:H17)</f>
        <v>4000</v>
      </c>
      <c r="D17" s="146" t="n">
        <f aca="false">D129+D243</f>
        <v>4000</v>
      </c>
      <c r="E17" s="146" t="n">
        <f aca="false">E129+E243</f>
        <v>0</v>
      </c>
      <c r="F17" s="146" t="n">
        <f aca="false">F129+F243</f>
        <v>0</v>
      </c>
      <c r="G17" s="146"/>
      <c r="H17" s="146"/>
      <c r="I17" s="143"/>
      <c r="J17" s="143"/>
    </row>
    <row r="18" customFormat="false" ht="24" hidden="false" customHeight="false" outlineLevel="0" collapsed="false">
      <c r="A18" s="144" t="n">
        <v>31332</v>
      </c>
      <c r="B18" s="147" t="s">
        <v>56</v>
      </c>
      <c r="C18" s="146" t="n">
        <f aca="false">SUM(D18:H18)</f>
        <v>12000</v>
      </c>
      <c r="D18" s="146" t="n">
        <f aca="false">D130+D244</f>
        <v>12000</v>
      </c>
      <c r="E18" s="146" t="n">
        <f aca="false">E130+E244</f>
        <v>0</v>
      </c>
      <c r="F18" s="146" t="n">
        <f aca="false">F130+F244</f>
        <v>0</v>
      </c>
      <c r="G18" s="146"/>
      <c r="H18" s="146"/>
      <c r="I18" s="143"/>
      <c r="J18" s="143"/>
    </row>
    <row r="19" s="92" customFormat="true" ht="12.75" hidden="false" customHeight="false" outlineLevel="0" collapsed="false">
      <c r="A19" s="138" t="n">
        <v>32</v>
      </c>
      <c r="B19" s="139" t="s">
        <v>57</v>
      </c>
      <c r="C19" s="140" t="n">
        <f aca="false">C20+C31+C41+C69+C72</f>
        <v>1039000</v>
      </c>
      <c r="D19" s="140" t="n">
        <f aca="false">D20+D31+D41+D69+D72</f>
        <v>919000</v>
      </c>
      <c r="E19" s="140" t="n">
        <f aca="false">E20+E31+E41+E69+E72</f>
        <v>80000</v>
      </c>
      <c r="F19" s="140" t="n">
        <f aca="false">F20+F31+F41+F69+F72</f>
        <v>0</v>
      </c>
      <c r="G19" s="140" t="n">
        <f aca="false">G20+G31+G41+G69+G72</f>
        <v>0</v>
      </c>
      <c r="H19" s="140" t="n">
        <f aca="false">H20+H31+H41+H69+H72</f>
        <v>40000</v>
      </c>
      <c r="I19" s="140" t="n">
        <v>945000</v>
      </c>
      <c r="J19" s="140" t="n">
        <v>945000</v>
      </c>
    </row>
    <row r="20" s="92" customFormat="true" ht="12.75" hidden="false" customHeight="false" outlineLevel="0" collapsed="false">
      <c r="A20" s="141" t="n">
        <v>321</v>
      </c>
      <c r="B20" s="142" t="s">
        <v>58</v>
      </c>
      <c r="C20" s="143" t="n">
        <f aca="false">SUM(C21:C30)</f>
        <v>65000</v>
      </c>
      <c r="D20" s="143" t="n">
        <f aca="false">SUM(D21:D30)</f>
        <v>65000</v>
      </c>
      <c r="E20" s="143" t="n">
        <f aca="false">SUM(E21:E29)</f>
        <v>0</v>
      </c>
      <c r="F20" s="143" t="n">
        <f aca="false">SUM(F21:F29)</f>
        <v>0</v>
      </c>
      <c r="G20" s="143" t="n">
        <f aca="false">SUM(G21:G29)</f>
        <v>0</v>
      </c>
      <c r="H20" s="143" t="n">
        <f aca="false">SUM(H21:H29)</f>
        <v>0</v>
      </c>
      <c r="I20" s="143" t="n">
        <v>50000</v>
      </c>
      <c r="J20" s="143" t="n">
        <v>50000</v>
      </c>
    </row>
    <row r="21" customFormat="false" ht="12.75" hidden="false" customHeight="false" outlineLevel="0" collapsed="false">
      <c r="A21" s="144" t="n">
        <v>32111</v>
      </c>
      <c r="B21" s="147" t="s">
        <v>59</v>
      </c>
      <c r="C21" s="146" t="n">
        <f aca="false">SUM(D21:H21)</f>
        <v>3000</v>
      </c>
      <c r="D21" s="146" t="n">
        <f aca="false">D133+D247</f>
        <v>3000</v>
      </c>
      <c r="E21" s="146" t="n">
        <f aca="false">E133+E247</f>
        <v>0</v>
      </c>
      <c r="F21" s="146" t="n">
        <f aca="false">F133+F247</f>
        <v>0</v>
      </c>
      <c r="G21" s="146" t="n">
        <f aca="false">G133+G247</f>
        <v>0</v>
      </c>
      <c r="H21" s="146" t="n">
        <f aca="false">H133+H247</f>
        <v>0</v>
      </c>
      <c r="I21" s="143"/>
      <c r="J21" s="143"/>
    </row>
    <row r="22" customFormat="false" ht="12.75" hidden="false" customHeight="false" outlineLevel="0" collapsed="false">
      <c r="A22" s="144" t="n">
        <v>32112</v>
      </c>
      <c r="B22" s="147" t="s">
        <v>60</v>
      </c>
      <c r="C22" s="146" t="n">
        <f aca="false">SUM(D22:H22)</f>
        <v>2000</v>
      </c>
      <c r="D22" s="146" t="n">
        <f aca="false">D134+D248</f>
        <v>2000</v>
      </c>
      <c r="E22" s="146" t="n">
        <f aca="false">E134+E248</f>
        <v>0</v>
      </c>
      <c r="F22" s="146" t="n">
        <f aca="false">F134+F248</f>
        <v>0</v>
      </c>
      <c r="G22" s="146" t="n">
        <f aca="false">G134+G248</f>
        <v>0</v>
      </c>
      <c r="H22" s="146" t="n">
        <f aca="false">H134+H248</f>
        <v>0</v>
      </c>
      <c r="I22" s="143"/>
      <c r="J22" s="143"/>
    </row>
    <row r="23" customFormat="false" ht="12.75" hidden="false" customHeight="false" outlineLevel="0" collapsed="false">
      <c r="A23" s="144" t="n">
        <v>32113</v>
      </c>
      <c r="B23" s="147" t="s">
        <v>61</v>
      </c>
      <c r="C23" s="146" t="n">
        <f aca="false">SUM(D23:H23)</f>
        <v>6000</v>
      </c>
      <c r="D23" s="146" t="n">
        <f aca="false">D135+D249</f>
        <v>6000</v>
      </c>
      <c r="E23" s="146" t="n">
        <f aca="false">E135+E249</f>
        <v>0</v>
      </c>
      <c r="F23" s="146" t="n">
        <f aca="false">F135+F249</f>
        <v>0</v>
      </c>
      <c r="G23" s="146" t="n">
        <f aca="false">G135+G249</f>
        <v>0</v>
      </c>
      <c r="H23" s="146" t="n">
        <f aca="false">H135+H249</f>
        <v>0</v>
      </c>
      <c r="I23" s="143"/>
      <c r="J23" s="143"/>
    </row>
    <row r="24" customFormat="false" ht="12.75" hidden="false" customHeight="false" outlineLevel="0" collapsed="false">
      <c r="A24" s="144" t="n">
        <v>32114</v>
      </c>
      <c r="B24" s="147" t="s">
        <v>62</v>
      </c>
      <c r="C24" s="146" t="n">
        <f aca="false">SUM(D24:H24)</f>
        <v>5000</v>
      </c>
      <c r="D24" s="146" t="n">
        <f aca="false">D136+D250</f>
        <v>5000</v>
      </c>
      <c r="E24" s="146" t="n">
        <f aca="false">E136+E250</f>
        <v>0</v>
      </c>
      <c r="F24" s="146" t="n">
        <f aca="false">F136+F250</f>
        <v>0</v>
      </c>
      <c r="G24" s="146" t="n">
        <f aca="false">G136+G250</f>
        <v>0</v>
      </c>
      <c r="H24" s="146" t="n">
        <f aca="false">H136+H250</f>
        <v>0</v>
      </c>
      <c r="I24" s="143"/>
      <c r="J24" s="143"/>
    </row>
    <row r="25" customFormat="false" ht="12.75" hidden="false" customHeight="false" outlineLevel="0" collapsed="false">
      <c r="A25" s="144" t="n">
        <v>32115</v>
      </c>
      <c r="B25" s="147" t="s">
        <v>63</v>
      </c>
      <c r="C25" s="146" t="n">
        <v>9000</v>
      </c>
      <c r="D25" s="146" t="n">
        <f aca="false">D137+D251</f>
        <v>9000</v>
      </c>
      <c r="E25" s="146" t="n">
        <f aca="false">E137+E251</f>
        <v>0</v>
      </c>
      <c r="F25" s="146" t="n">
        <f aca="false">F137+F251</f>
        <v>0</v>
      </c>
      <c r="G25" s="146" t="n">
        <f aca="false">G137+G251</f>
        <v>0</v>
      </c>
      <c r="H25" s="146" t="n">
        <f aca="false">H137+H251</f>
        <v>0</v>
      </c>
      <c r="I25" s="143"/>
      <c r="J25" s="143"/>
    </row>
    <row r="26" customFormat="false" ht="12.75" hidden="false" customHeight="false" outlineLevel="0" collapsed="false">
      <c r="A26" s="144" t="n">
        <v>32116</v>
      </c>
      <c r="B26" s="147" t="s">
        <v>64</v>
      </c>
      <c r="C26" s="146" t="n">
        <f aca="false">SUM(D26:H26)</f>
        <v>5000</v>
      </c>
      <c r="D26" s="146" t="n">
        <f aca="false">D138+D252</f>
        <v>5000</v>
      </c>
      <c r="E26" s="146" t="n">
        <f aca="false">E138+E252</f>
        <v>0</v>
      </c>
      <c r="F26" s="146" t="n">
        <f aca="false">F138+F252</f>
        <v>0</v>
      </c>
      <c r="G26" s="146" t="n">
        <f aca="false">G138+G252</f>
        <v>0</v>
      </c>
      <c r="H26" s="146" t="n">
        <f aca="false">H138+H252</f>
        <v>0</v>
      </c>
      <c r="I26" s="143"/>
      <c r="J26" s="143"/>
    </row>
    <row r="27" s="92" customFormat="true" ht="12.75" hidden="false" customHeight="true" outlineLevel="0" collapsed="false">
      <c r="A27" s="144" t="n">
        <v>32119</v>
      </c>
      <c r="B27" s="147" t="s">
        <v>65</v>
      </c>
      <c r="C27" s="146" t="n">
        <f aca="false">SUM(D27:H27)</f>
        <v>2000</v>
      </c>
      <c r="D27" s="146" t="n">
        <f aca="false">D139+D253</f>
        <v>2000</v>
      </c>
      <c r="E27" s="146" t="n">
        <f aca="false">E139+E253</f>
        <v>0</v>
      </c>
      <c r="F27" s="146" t="n">
        <f aca="false">F139+F253</f>
        <v>0</v>
      </c>
      <c r="G27" s="146" t="n">
        <f aca="false">G139+G253</f>
        <v>0</v>
      </c>
      <c r="H27" s="146" t="n">
        <f aca="false">H139+H253</f>
        <v>0</v>
      </c>
      <c r="I27" s="143"/>
      <c r="J27" s="143"/>
    </row>
    <row r="28" s="92" customFormat="true" ht="12.75" hidden="false" customHeight="false" outlineLevel="0" collapsed="false">
      <c r="A28" s="144" t="n">
        <v>32121</v>
      </c>
      <c r="B28" s="147" t="s">
        <v>66</v>
      </c>
      <c r="C28" s="146" t="n">
        <f aca="false">SUM(D28:H28)</f>
        <v>21000</v>
      </c>
      <c r="D28" s="146" t="n">
        <f aca="false">D140+D254</f>
        <v>21000</v>
      </c>
      <c r="E28" s="146" t="n">
        <f aca="false">E140+E254</f>
        <v>0</v>
      </c>
      <c r="F28" s="146" t="n">
        <f aca="false">F140+F254</f>
        <v>0</v>
      </c>
      <c r="G28" s="146" t="n">
        <f aca="false">G140+G254</f>
        <v>0</v>
      </c>
      <c r="H28" s="146" t="n">
        <f aca="false">H140+H254</f>
        <v>0</v>
      </c>
      <c r="I28" s="143"/>
      <c r="J28" s="143"/>
    </row>
    <row r="29" s="92" customFormat="true" ht="12.75" hidden="false" customHeight="false" outlineLevel="0" collapsed="false">
      <c r="A29" s="144" t="n">
        <v>32131</v>
      </c>
      <c r="B29" s="147" t="s">
        <v>67</v>
      </c>
      <c r="C29" s="146" t="n">
        <f aca="false">SUM(D29:H29)</f>
        <v>4000</v>
      </c>
      <c r="D29" s="146" t="n">
        <f aca="false">D141+D255</f>
        <v>4000</v>
      </c>
      <c r="E29" s="146" t="n">
        <f aca="false">E141+E255</f>
        <v>0</v>
      </c>
      <c r="F29" s="146" t="n">
        <f aca="false">F141+F255</f>
        <v>0</v>
      </c>
      <c r="G29" s="146" t="n">
        <f aca="false">G141+G255</f>
        <v>0</v>
      </c>
      <c r="H29" s="146" t="n">
        <f aca="false">H141+H255</f>
        <v>0</v>
      </c>
      <c r="I29" s="143"/>
      <c r="J29" s="143"/>
    </row>
    <row r="30" s="92" customFormat="true" ht="12.75" hidden="false" customHeight="false" outlineLevel="0" collapsed="false">
      <c r="A30" s="144" t="n">
        <v>32149</v>
      </c>
      <c r="B30" s="147" t="s">
        <v>68</v>
      </c>
      <c r="C30" s="146" t="n">
        <f aca="false">SUM(D30:H30)</f>
        <v>8000</v>
      </c>
      <c r="D30" s="146" t="n">
        <f aca="false">D142</f>
        <v>8000</v>
      </c>
      <c r="E30" s="146"/>
      <c r="F30" s="146"/>
      <c r="G30" s="146"/>
      <c r="H30" s="146"/>
      <c r="I30" s="143"/>
      <c r="J30" s="143"/>
    </row>
    <row r="31" customFormat="false" ht="12.75" hidden="false" customHeight="false" outlineLevel="0" collapsed="false">
      <c r="A31" s="141" t="n">
        <v>322</v>
      </c>
      <c r="B31" s="142" t="s">
        <v>69</v>
      </c>
      <c r="C31" s="143" t="n">
        <f aca="false">SUM(C32:C40)</f>
        <v>159000</v>
      </c>
      <c r="D31" s="143" t="n">
        <f aca="false">SUM(D32:D40)</f>
        <v>139000</v>
      </c>
      <c r="E31" s="143" t="n">
        <f aca="false">SUM(E32:E40)</f>
        <v>20000</v>
      </c>
      <c r="F31" s="143" t="n">
        <f aca="false">SUM(F32:F40)</f>
        <v>0</v>
      </c>
      <c r="G31" s="143" t="n">
        <f aca="false">SUM(G32:G40)</f>
        <v>0</v>
      </c>
      <c r="H31" s="143" t="n">
        <f aca="false">SUM(H32:H40)</f>
        <v>0</v>
      </c>
      <c r="I31" s="143" t="n">
        <v>98000</v>
      </c>
      <c r="J31" s="143" t="n">
        <v>93000</v>
      </c>
    </row>
    <row r="32" customFormat="false" ht="12.75" hidden="false" customHeight="false" outlineLevel="0" collapsed="false">
      <c r="A32" s="144" t="n">
        <v>32211</v>
      </c>
      <c r="B32" s="147" t="s">
        <v>70</v>
      </c>
      <c r="C32" s="146" t="n">
        <f aca="false">SUM(D32:H32)</f>
        <v>15000</v>
      </c>
      <c r="D32" s="146" t="n">
        <f aca="false">D144+D257</f>
        <v>15000</v>
      </c>
      <c r="E32" s="146" t="n">
        <f aca="false">E144+E257</f>
        <v>0</v>
      </c>
      <c r="F32" s="146" t="n">
        <f aca="false">F144+F257</f>
        <v>0</v>
      </c>
      <c r="G32" s="146" t="n">
        <f aca="false">G144+G257</f>
        <v>0</v>
      </c>
      <c r="H32" s="146" t="n">
        <f aca="false">H144+H257</f>
        <v>0</v>
      </c>
      <c r="I32" s="143"/>
      <c r="J32" s="143"/>
    </row>
    <row r="33" customFormat="false" ht="12.75" hidden="false" customHeight="false" outlineLevel="0" collapsed="false">
      <c r="A33" s="144" t="n">
        <v>32212</v>
      </c>
      <c r="B33" s="147" t="s">
        <v>71</v>
      </c>
      <c r="C33" s="146" t="n">
        <f aca="false">SUM(D33:H33)</f>
        <v>6000</v>
      </c>
      <c r="D33" s="146" t="n">
        <f aca="false">D145+D258</f>
        <v>6000</v>
      </c>
      <c r="E33" s="146" t="n">
        <f aca="false">E145+E258</f>
        <v>0</v>
      </c>
      <c r="F33" s="146" t="n">
        <f aca="false">F145+F258</f>
        <v>0</v>
      </c>
      <c r="G33" s="146" t="n">
        <f aca="false">G145+G258</f>
        <v>0</v>
      </c>
      <c r="H33" s="146" t="n">
        <f aca="false">H145+H258</f>
        <v>0</v>
      </c>
      <c r="I33" s="143"/>
      <c r="J33" s="143"/>
    </row>
    <row r="34" s="92" customFormat="true" ht="12.75" hidden="false" customHeight="true" outlineLevel="0" collapsed="false">
      <c r="A34" s="144" t="n">
        <v>32213</v>
      </c>
      <c r="B34" s="147" t="s">
        <v>72</v>
      </c>
      <c r="C34" s="146" t="n">
        <f aca="false">SUM(D34:H34)</f>
        <v>7000</v>
      </c>
      <c r="D34" s="146" t="n">
        <f aca="false">D146+D259</f>
        <v>7000</v>
      </c>
      <c r="E34" s="146" t="n">
        <f aca="false">E146+E259</f>
        <v>0</v>
      </c>
      <c r="F34" s="146" t="n">
        <f aca="false">F146+F259</f>
        <v>0</v>
      </c>
      <c r="G34" s="146" t="n">
        <f aca="false">G146+G259</f>
        <v>0</v>
      </c>
      <c r="H34" s="146" t="n">
        <f aca="false">H146+H259</f>
        <v>0</v>
      </c>
      <c r="I34" s="143"/>
      <c r="J34" s="143"/>
    </row>
    <row r="35" s="92" customFormat="true" ht="12.75" hidden="false" customHeight="false" outlineLevel="0" collapsed="false">
      <c r="A35" s="144" t="n">
        <v>32214</v>
      </c>
      <c r="B35" s="147" t="s">
        <v>73</v>
      </c>
      <c r="C35" s="146" t="n">
        <f aca="false">SUM(D35:H35)</f>
        <v>7000</v>
      </c>
      <c r="D35" s="146" t="n">
        <f aca="false">D147+D260</f>
        <v>7000</v>
      </c>
      <c r="E35" s="146" t="n">
        <f aca="false">E147+E260</f>
        <v>0</v>
      </c>
      <c r="F35" s="146" t="n">
        <f aca="false">F147+F260</f>
        <v>0</v>
      </c>
      <c r="G35" s="146" t="n">
        <f aca="false">G147+G260</f>
        <v>0</v>
      </c>
      <c r="H35" s="146" t="n">
        <f aca="false">H147+H260</f>
        <v>0</v>
      </c>
      <c r="I35" s="143"/>
      <c r="J35" s="143"/>
    </row>
    <row r="36" customFormat="false" ht="24" hidden="false" customHeight="false" outlineLevel="0" collapsed="false">
      <c r="A36" s="144" t="n">
        <v>32219</v>
      </c>
      <c r="B36" s="147" t="s">
        <v>74</v>
      </c>
      <c r="C36" s="146" t="n">
        <f aca="false">SUM(D36:H36)</f>
        <v>22000</v>
      </c>
      <c r="D36" s="146" t="n">
        <f aca="false">D148+D261</f>
        <v>22000</v>
      </c>
      <c r="E36" s="146" t="n">
        <f aca="false">E148+E261</f>
        <v>0</v>
      </c>
      <c r="F36" s="146" t="n">
        <f aca="false">F148+F261</f>
        <v>0</v>
      </c>
      <c r="G36" s="146" t="n">
        <f aca="false">G148+G261</f>
        <v>0</v>
      </c>
      <c r="H36" s="146" t="n">
        <f aca="false">H148+H261</f>
        <v>0</v>
      </c>
      <c r="I36" s="143"/>
      <c r="J36" s="143"/>
    </row>
    <row r="37" customFormat="false" ht="12.75" hidden="false" customHeight="false" outlineLevel="0" collapsed="false">
      <c r="A37" s="144" t="n">
        <v>32225</v>
      </c>
      <c r="B37" s="147" t="s">
        <v>75</v>
      </c>
      <c r="C37" s="146" t="n">
        <f aca="false">SUM(D37:H37)</f>
        <v>68000</v>
      </c>
      <c r="D37" s="146" t="n">
        <f aca="false">D149+D262</f>
        <v>48000</v>
      </c>
      <c r="E37" s="146" t="n">
        <f aca="false">E149+E262</f>
        <v>20000</v>
      </c>
      <c r="F37" s="146" t="n">
        <f aca="false">F149+F262</f>
        <v>0</v>
      </c>
      <c r="G37" s="146" t="n">
        <f aca="false">G149+G262</f>
        <v>0</v>
      </c>
      <c r="H37" s="146" t="n">
        <f aca="false">H149+H262</f>
        <v>0</v>
      </c>
      <c r="I37" s="143"/>
      <c r="J37" s="143"/>
    </row>
    <row r="38" customFormat="false" ht="12.75" hidden="false" customHeight="false" outlineLevel="0" collapsed="false">
      <c r="A38" s="144" t="n">
        <v>32231</v>
      </c>
      <c r="B38" s="147" t="s">
        <v>76</v>
      </c>
      <c r="C38" s="146" t="n">
        <f aca="false">SUM(D38:H38)</f>
        <v>25000</v>
      </c>
      <c r="D38" s="146" t="n">
        <f aca="false">D150+D263</f>
        <v>25000</v>
      </c>
      <c r="E38" s="146" t="n">
        <f aca="false">E150+E263</f>
        <v>0</v>
      </c>
      <c r="F38" s="146" t="n">
        <f aca="false">F150+F263</f>
        <v>0</v>
      </c>
      <c r="G38" s="146" t="n">
        <f aca="false">G150+G263</f>
        <v>0</v>
      </c>
      <c r="H38" s="146" t="n">
        <f aca="false">H150+H263</f>
        <v>0</v>
      </c>
      <c r="I38" s="143"/>
      <c r="J38" s="143"/>
    </row>
    <row r="39" s="92" customFormat="true" ht="24" hidden="false" customHeight="false" outlineLevel="0" collapsed="false">
      <c r="A39" s="144" t="n">
        <v>32244</v>
      </c>
      <c r="B39" s="147" t="s">
        <v>77</v>
      </c>
      <c r="C39" s="146" t="n">
        <f aca="false">SUM(D39:H39)</f>
        <v>5000</v>
      </c>
      <c r="D39" s="146" t="n">
        <f aca="false">D151+D264</f>
        <v>5000</v>
      </c>
      <c r="E39" s="146" t="n">
        <f aca="false">E151+E264</f>
        <v>0</v>
      </c>
      <c r="F39" s="146" t="n">
        <f aca="false">F151+F264</f>
        <v>0</v>
      </c>
      <c r="G39" s="146" t="n">
        <f aca="false">G151+G264</f>
        <v>0</v>
      </c>
      <c r="H39" s="146" t="n">
        <f aca="false">H151+H264</f>
        <v>0</v>
      </c>
      <c r="I39" s="143"/>
      <c r="J39" s="143"/>
    </row>
    <row r="40" customFormat="false" ht="12.75" hidden="false" customHeight="false" outlineLevel="0" collapsed="false">
      <c r="A40" s="144" t="n">
        <v>32251</v>
      </c>
      <c r="B40" s="147" t="s">
        <v>78</v>
      </c>
      <c r="C40" s="146" t="n">
        <f aca="false">SUM(D40:H40)</f>
        <v>4000</v>
      </c>
      <c r="D40" s="146" t="n">
        <f aca="false">D152+D265</f>
        <v>4000</v>
      </c>
      <c r="E40" s="146" t="n">
        <f aca="false">E152+E265</f>
        <v>0</v>
      </c>
      <c r="F40" s="146" t="n">
        <f aca="false">F152+F265</f>
        <v>0</v>
      </c>
      <c r="G40" s="146" t="n">
        <f aca="false">G152+G265</f>
        <v>0</v>
      </c>
      <c r="H40" s="146" t="n">
        <f aca="false">H152+H265</f>
        <v>0</v>
      </c>
      <c r="I40" s="143"/>
      <c r="J40" s="143"/>
    </row>
    <row r="41" customFormat="false" ht="12.75" hidden="false" customHeight="false" outlineLevel="0" collapsed="false">
      <c r="A41" s="141" t="n">
        <v>323</v>
      </c>
      <c r="B41" s="142" t="s">
        <v>79</v>
      </c>
      <c r="C41" s="143" t="n">
        <f aca="false">SUM(C42:C68)</f>
        <v>680000</v>
      </c>
      <c r="D41" s="143" t="n">
        <f aca="false">SUM(D42:D68)</f>
        <v>590000</v>
      </c>
      <c r="E41" s="143" t="n">
        <f aca="false">SUM(E42:E68)</f>
        <v>50000</v>
      </c>
      <c r="F41" s="143" t="n">
        <f aca="false">SUM(F42:F68)</f>
        <v>0</v>
      </c>
      <c r="G41" s="143" t="n">
        <f aca="false">SUM(G42:G68)</f>
        <v>0</v>
      </c>
      <c r="H41" s="143" t="n">
        <f aca="false">SUM(H42:H68)</f>
        <v>40000</v>
      </c>
      <c r="I41" s="143" t="n">
        <v>552000</v>
      </c>
      <c r="J41" s="143" t="n">
        <v>557000</v>
      </c>
    </row>
    <row r="42" customFormat="false" ht="12.75" hidden="false" customHeight="false" outlineLevel="0" collapsed="false">
      <c r="A42" s="144" t="n">
        <v>32311</v>
      </c>
      <c r="B42" s="147" t="s">
        <v>80</v>
      </c>
      <c r="C42" s="146" t="n">
        <f aca="false">SUM(D42:H42)</f>
        <v>18000</v>
      </c>
      <c r="D42" s="146" t="n">
        <f aca="false">D154+D267</f>
        <v>18000</v>
      </c>
      <c r="E42" s="146" t="n">
        <f aca="false">E154+E267</f>
        <v>0</v>
      </c>
      <c r="F42" s="146" t="n">
        <f aca="false">F154+F267</f>
        <v>0</v>
      </c>
      <c r="G42" s="146" t="n">
        <f aca="false">G154+G267</f>
        <v>0</v>
      </c>
      <c r="H42" s="146" t="n">
        <f aca="false">H154+H267</f>
        <v>0</v>
      </c>
      <c r="I42" s="143"/>
      <c r="J42" s="143"/>
    </row>
    <row r="43" customFormat="false" ht="12.75" hidden="false" customHeight="false" outlineLevel="0" collapsed="false">
      <c r="A43" s="144" t="n">
        <v>32313</v>
      </c>
      <c r="B43" s="147" t="s">
        <v>81</v>
      </c>
      <c r="C43" s="146" t="n">
        <f aca="false">SUM(D43:H43)</f>
        <v>5000</v>
      </c>
      <c r="D43" s="146" t="n">
        <f aca="false">D155+D268</f>
        <v>5000</v>
      </c>
      <c r="E43" s="146" t="n">
        <f aca="false">E155+E268</f>
        <v>0</v>
      </c>
      <c r="F43" s="146" t="n">
        <f aca="false">F155+F268</f>
        <v>0</v>
      </c>
      <c r="G43" s="146" t="n">
        <f aca="false">G155+G268</f>
        <v>0</v>
      </c>
      <c r="H43" s="146" t="n">
        <f aca="false">H155+H268</f>
        <v>0</v>
      </c>
      <c r="I43" s="143"/>
      <c r="J43" s="143"/>
    </row>
    <row r="44" s="92" customFormat="true" ht="24" hidden="false" customHeight="false" outlineLevel="0" collapsed="false">
      <c r="A44" s="144" t="n">
        <v>32319</v>
      </c>
      <c r="B44" s="147" t="s">
        <v>82</v>
      </c>
      <c r="C44" s="146" t="n">
        <f aca="false">SUM(D44:H44)</f>
        <v>14000</v>
      </c>
      <c r="D44" s="146" t="n">
        <f aca="false">D156+D269</f>
        <v>14000</v>
      </c>
      <c r="E44" s="146" t="n">
        <f aca="false">E156+E269</f>
        <v>0</v>
      </c>
      <c r="F44" s="146" t="n">
        <f aca="false">F156+F269</f>
        <v>0</v>
      </c>
      <c r="G44" s="146" t="n">
        <f aca="false">G156+G269</f>
        <v>0</v>
      </c>
      <c r="H44" s="146" t="n">
        <f aca="false">H156+H269</f>
        <v>0</v>
      </c>
      <c r="I44" s="143"/>
      <c r="J44" s="143"/>
    </row>
    <row r="45" customFormat="false" ht="12.75" hidden="false" customHeight="false" outlineLevel="0" collapsed="false">
      <c r="A45" s="144" t="n">
        <v>32321</v>
      </c>
      <c r="B45" s="147" t="s">
        <v>83</v>
      </c>
      <c r="C45" s="146" t="n">
        <f aca="false">SUM(D45:H45)</f>
        <v>5000</v>
      </c>
      <c r="D45" s="146" t="n">
        <f aca="false">D157+D270</f>
        <v>5000</v>
      </c>
      <c r="E45" s="146" t="n">
        <f aca="false">E157+E270</f>
        <v>0</v>
      </c>
      <c r="F45" s="146" t="n">
        <f aca="false">F157+F270</f>
        <v>0</v>
      </c>
      <c r="G45" s="146" t="n">
        <f aca="false">G157+G270</f>
        <v>0</v>
      </c>
      <c r="H45" s="146" t="n">
        <f aca="false">H157+H270</f>
        <v>0</v>
      </c>
      <c r="I45" s="143"/>
      <c r="J45" s="143"/>
    </row>
    <row r="46" customFormat="false" ht="12.75" hidden="false" customHeight="false" outlineLevel="0" collapsed="false">
      <c r="A46" s="144" t="n">
        <v>32322</v>
      </c>
      <c r="B46" s="147" t="s">
        <v>84</v>
      </c>
      <c r="C46" s="146" t="n">
        <f aca="false">SUM(D46:H46)</f>
        <v>5000</v>
      </c>
      <c r="D46" s="146" t="n">
        <f aca="false">D158+D271</f>
        <v>5000</v>
      </c>
      <c r="E46" s="146" t="n">
        <f aca="false">E158+E271</f>
        <v>0</v>
      </c>
      <c r="F46" s="146" t="n">
        <f aca="false">F158+F271</f>
        <v>0</v>
      </c>
      <c r="G46" s="146" t="n">
        <f aca="false">G158+G271</f>
        <v>0</v>
      </c>
      <c r="H46" s="146" t="n">
        <f aca="false">H158+H271</f>
        <v>0</v>
      </c>
      <c r="I46" s="143"/>
      <c r="J46" s="143"/>
    </row>
    <row r="47" s="92" customFormat="true" ht="12.75" hidden="false" customHeight="true" outlineLevel="0" collapsed="false">
      <c r="A47" s="144" t="n">
        <v>32329</v>
      </c>
      <c r="B47" s="147" t="s">
        <v>85</v>
      </c>
      <c r="C47" s="146" t="n">
        <f aca="false">SUM(D47:H47)</f>
        <v>5000</v>
      </c>
      <c r="D47" s="146" t="n">
        <f aca="false">D159+D272</f>
        <v>5000</v>
      </c>
      <c r="E47" s="146" t="n">
        <f aca="false">E159+E272</f>
        <v>0</v>
      </c>
      <c r="F47" s="146" t="n">
        <f aca="false">F159+F272</f>
        <v>0</v>
      </c>
      <c r="G47" s="146" t="n">
        <f aca="false">G159+G272</f>
        <v>0</v>
      </c>
      <c r="H47" s="146" t="n">
        <f aca="false">H159+H272</f>
        <v>0</v>
      </c>
      <c r="I47" s="143"/>
      <c r="J47" s="143"/>
    </row>
    <row r="48" s="92" customFormat="true" ht="12.75" hidden="false" customHeight="true" outlineLevel="0" collapsed="false">
      <c r="A48" s="144" t="n">
        <v>32331</v>
      </c>
      <c r="B48" s="147" t="s">
        <v>86</v>
      </c>
      <c r="C48" s="146" t="n">
        <f aca="false">SUM(D48:H48)</f>
        <v>1000</v>
      </c>
      <c r="D48" s="146" t="n">
        <f aca="false">D160+D273</f>
        <v>1000</v>
      </c>
      <c r="E48" s="146" t="n">
        <f aca="false">E160+E273</f>
        <v>0</v>
      </c>
      <c r="F48" s="146" t="n">
        <f aca="false">F160+F273</f>
        <v>0</v>
      </c>
      <c r="G48" s="146" t="n">
        <f aca="false">G160+G273</f>
        <v>0</v>
      </c>
      <c r="H48" s="146" t="n">
        <f aca="false">H160+H273</f>
        <v>0</v>
      </c>
      <c r="I48" s="143"/>
      <c r="J48" s="143"/>
    </row>
    <row r="49" s="92" customFormat="true" ht="12.75" hidden="false" customHeight="true" outlineLevel="0" collapsed="false">
      <c r="A49" s="144" t="n">
        <v>32332</v>
      </c>
      <c r="B49" s="147" t="s">
        <v>87</v>
      </c>
      <c r="C49" s="146" t="n">
        <f aca="false">SUM(D49:H49)</f>
        <v>2000</v>
      </c>
      <c r="D49" s="146" t="n">
        <f aca="false">D161+D274</f>
        <v>2000</v>
      </c>
      <c r="E49" s="146" t="n">
        <f aca="false">E161+E274</f>
        <v>0</v>
      </c>
      <c r="F49" s="146" t="n">
        <f aca="false">F161+F274</f>
        <v>0</v>
      </c>
      <c r="G49" s="146" t="n">
        <f aca="false">G161+G274</f>
        <v>0</v>
      </c>
      <c r="H49" s="146" t="n">
        <f aca="false">H161+H274</f>
        <v>0</v>
      </c>
      <c r="I49" s="143"/>
      <c r="J49" s="143"/>
    </row>
    <row r="50" s="92" customFormat="true" ht="12.75" hidden="false" customHeight="false" outlineLevel="0" collapsed="false">
      <c r="A50" s="144" t="n">
        <v>32334</v>
      </c>
      <c r="B50" s="147" t="s">
        <v>88</v>
      </c>
      <c r="C50" s="146" t="n">
        <f aca="false">SUM(D50:H50)</f>
        <v>10000</v>
      </c>
      <c r="D50" s="146" t="n">
        <f aca="false">D162+D275</f>
        <v>10000</v>
      </c>
      <c r="E50" s="146" t="n">
        <f aca="false">E162+E275</f>
        <v>0</v>
      </c>
      <c r="F50" s="146" t="n">
        <f aca="false">F162+F275</f>
        <v>0</v>
      </c>
      <c r="G50" s="146" t="n">
        <f aca="false">G162+G275</f>
        <v>0</v>
      </c>
      <c r="H50" s="146" t="n">
        <f aca="false">H162+H275</f>
        <v>0</v>
      </c>
      <c r="I50" s="143"/>
      <c r="J50" s="143"/>
    </row>
    <row r="51" s="92" customFormat="true" ht="12.75" hidden="false" customHeight="false" outlineLevel="0" collapsed="false">
      <c r="A51" s="144" t="n">
        <v>32339</v>
      </c>
      <c r="B51" s="147" t="s">
        <v>89</v>
      </c>
      <c r="C51" s="146" t="n">
        <f aca="false">SUM(D51:H51)</f>
        <v>65000</v>
      </c>
      <c r="D51" s="146" t="n">
        <f aca="false">D163+D276</f>
        <v>35000</v>
      </c>
      <c r="E51" s="146" t="n">
        <f aca="false">E163+E276</f>
        <v>30000</v>
      </c>
      <c r="F51" s="146" t="n">
        <f aca="false">F163+F276</f>
        <v>0</v>
      </c>
      <c r="G51" s="146" t="n">
        <f aca="false">G163+G276</f>
        <v>0</v>
      </c>
      <c r="H51" s="146" t="n">
        <f aca="false">H163+H276</f>
        <v>0</v>
      </c>
      <c r="I51" s="143"/>
      <c r="J51" s="143"/>
    </row>
    <row r="52" customFormat="false" ht="12.75" hidden="false" customHeight="false" outlineLevel="0" collapsed="false">
      <c r="A52" s="144" t="n">
        <v>32341</v>
      </c>
      <c r="B52" s="147" t="s">
        <v>90</v>
      </c>
      <c r="C52" s="146" t="n">
        <f aca="false">SUM(D52:H52)</f>
        <v>3000</v>
      </c>
      <c r="D52" s="146" t="n">
        <f aca="false">D164+D277</f>
        <v>3000</v>
      </c>
      <c r="E52" s="146" t="n">
        <f aca="false">E164+E277</f>
        <v>0</v>
      </c>
      <c r="F52" s="146" t="n">
        <f aca="false">F164+F277</f>
        <v>0</v>
      </c>
      <c r="G52" s="146" t="n">
        <f aca="false">G164+G277</f>
        <v>0</v>
      </c>
      <c r="H52" s="146" t="n">
        <f aca="false">H164+H277</f>
        <v>0</v>
      </c>
      <c r="I52" s="143"/>
      <c r="J52" s="143"/>
    </row>
    <row r="53" customFormat="false" ht="12.75" hidden="false" customHeight="false" outlineLevel="0" collapsed="false">
      <c r="A53" s="144" t="n">
        <v>32342</v>
      </c>
      <c r="B53" s="147" t="s">
        <v>91</v>
      </c>
      <c r="C53" s="146" t="n">
        <f aca="false">SUM(D53:H53)</f>
        <v>3000</v>
      </c>
      <c r="D53" s="146" t="n">
        <f aca="false">D165+D278</f>
        <v>3000</v>
      </c>
      <c r="E53" s="146" t="n">
        <f aca="false">E165+E278</f>
        <v>0</v>
      </c>
      <c r="F53" s="146" t="n">
        <f aca="false">F165+F278</f>
        <v>0</v>
      </c>
      <c r="G53" s="146" t="n">
        <f aca="false">G165+G278</f>
        <v>0</v>
      </c>
      <c r="H53" s="146" t="n">
        <f aca="false">H165+H278</f>
        <v>0</v>
      </c>
      <c r="I53" s="143"/>
      <c r="J53" s="143"/>
    </row>
    <row r="54" customFormat="false" ht="12.75" hidden="false" customHeight="false" outlineLevel="0" collapsed="false">
      <c r="A54" s="144" t="n">
        <v>32349</v>
      </c>
      <c r="B54" s="147" t="s">
        <v>92</v>
      </c>
      <c r="C54" s="146" t="n">
        <f aca="false">SUM(D54:H54)</f>
        <v>3000</v>
      </c>
      <c r="D54" s="146" t="n">
        <f aca="false">D166+D279</f>
        <v>3000</v>
      </c>
      <c r="E54" s="146" t="n">
        <f aca="false">E166+E279</f>
        <v>0</v>
      </c>
      <c r="F54" s="146" t="n">
        <f aca="false">F166+F279</f>
        <v>0</v>
      </c>
      <c r="G54" s="146" t="n">
        <f aca="false">G166+G279</f>
        <v>0</v>
      </c>
      <c r="H54" s="146" t="n">
        <f aca="false">H166+H279</f>
        <v>0</v>
      </c>
      <c r="I54" s="143"/>
      <c r="J54" s="143"/>
    </row>
    <row r="55" customFormat="false" ht="12.75" hidden="false" customHeight="false" outlineLevel="0" collapsed="false">
      <c r="A55" s="144" t="n">
        <v>32353</v>
      </c>
      <c r="B55" s="147" t="s">
        <v>93</v>
      </c>
      <c r="C55" s="146" t="n">
        <f aca="false">SUM(D55:H55)</f>
        <v>36000</v>
      </c>
      <c r="D55" s="146" t="n">
        <f aca="false">D167+D280</f>
        <v>36000</v>
      </c>
      <c r="E55" s="146" t="n">
        <f aca="false">E167+E280</f>
        <v>0</v>
      </c>
      <c r="F55" s="146" t="n">
        <f aca="false">F167+F280</f>
        <v>0</v>
      </c>
      <c r="G55" s="146" t="n">
        <f aca="false">G167+G279</f>
        <v>0</v>
      </c>
      <c r="H55" s="146" t="n">
        <f aca="false">H167+H279</f>
        <v>0</v>
      </c>
      <c r="I55" s="143"/>
      <c r="J55" s="143"/>
    </row>
    <row r="56" s="92" customFormat="true" ht="12.75" hidden="false" customHeight="false" outlineLevel="0" collapsed="false">
      <c r="A56" s="144" t="n">
        <v>32354</v>
      </c>
      <c r="B56" s="147" t="s">
        <v>94</v>
      </c>
      <c r="C56" s="146" t="n">
        <f aca="false">SUM(D56:H56)</f>
        <v>2000</v>
      </c>
      <c r="D56" s="146" t="n">
        <f aca="false">D168+D281</f>
        <v>2000</v>
      </c>
      <c r="E56" s="146" t="n">
        <f aca="false">E168+E281</f>
        <v>0</v>
      </c>
      <c r="F56" s="146" t="n">
        <f aca="false">F168+F281</f>
        <v>0</v>
      </c>
      <c r="G56" s="146" t="n">
        <f aca="false">G168+G280</f>
        <v>0</v>
      </c>
      <c r="H56" s="146" t="n">
        <f aca="false">H168+H281</f>
        <v>0</v>
      </c>
      <c r="I56" s="143"/>
      <c r="J56" s="143"/>
    </row>
    <row r="57" s="92" customFormat="true" ht="12.75" hidden="false" customHeight="false" outlineLevel="0" collapsed="false">
      <c r="A57" s="144" t="n">
        <v>32361</v>
      </c>
      <c r="B57" s="147" t="s">
        <v>95</v>
      </c>
      <c r="C57" s="146" t="n">
        <f aca="false">SUM(D57:H57)</f>
        <v>8000</v>
      </c>
      <c r="D57" s="146" t="n">
        <f aca="false">D169+D282</f>
        <v>8000</v>
      </c>
      <c r="E57" s="146" t="n">
        <f aca="false">E169+E282</f>
        <v>0</v>
      </c>
      <c r="F57" s="146" t="n">
        <f aca="false">F169+F282</f>
        <v>0</v>
      </c>
      <c r="G57" s="146" t="n">
        <f aca="false">G169+G281</f>
        <v>0</v>
      </c>
      <c r="H57" s="146" t="n">
        <f aca="false">H169+H281</f>
        <v>0</v>
      </c>
      <c r="I57" s="143"/>
      <c r="J57" s="143"/>
    </row>
    <row r="58" customFormat="false" ht="12.75" hidden="false" customHeight="false" outlineLevel="0" collapsed="false">
      <c r="A58" s="144" t="n">
        <v>32371</v>
      </c>
      <c r="B58" s="147" t="s">
        <v>96</v>
      </c>
      <c r="C58" s="146" t="n">
        <f aca="false">SUM(D58:H58)</f>
        <v>206000</v>
      </c>
      <c r="D58" s="146" t="n">
        <f aca="false">D170+D283</f>
        <v>176000</v>
      </c>
      <c r="E58" s="146" t="n">
        <f aca="false">E170+E283</f>
        <v>0</v>
      </c>
      <c r="F58" s="146" t="n">
        <f aca="false">F170+F283</f>
        <v>0</v>
      </c>
      <c r="G58" s="146" t="n">
        <f aca="false">G170+G282</f>
        <v>0</v>
      </c>
      <c r="H58" s="146" t="n">
        <f aca="false">H170+H283</f>
        <v>30000</v>
      </c>
      <c r="I58" s="143"/>
      <c r="J58" s="143"/>
    </row>
    <row r="59" customFormat="false" ht="12.75" hidden="false" customHeight="false" outlineLevel="0" collapsed="false">
      <c r="A59" s="144" t="n">
        <v>32372</v>
      </c>
      <c r="B59" s="147" t="s">
        <v>97</v>
      </c>
      <c r="C59" s="146" t="n">
        <f aca="false">SUM(D59:H59)</f>
        <v>38000</v>
      </c>
      <c r="D59" s="146" t="n">
        <f aca="false">D171+D284</f>
        <v>18000</v>
      </c>
      <c r="E59" s="146" t="n">
        <f aca="false">E171+E284</f>
        <v>20000</v>
      </c>
      <c r="F59" s="146" t="n">
        <f aca="false">F171+F284</f>
        <v>0</v>
      </c>
      <c r="G59" s="146" t="n">
        <f aca="false">G171+G283</f>
        <v>0</v>
      </c>
      <c r="H59" s="146" t="n">
        <f aca="false">H171+H284</f>
        <v>0</v>
      </c>
      <c r="I59" s="143"/>
      <c r="J59" s="143"/>
    </row>
    <row r="60" customFormat="false" ht="24" hidden="false" customHeight="false" outlineLevel="0" collapsed="false">
      <c r="A60" s="144" t="n">
        <v>32373</v>
      </c>
      <c r="B60" s="147" t="s">
        <v>98</v>
      </c>
      <c r="C60" s="146" t="n">
        <f aca="false">SUM(D60:H60)</f>
        <v>5000</v>
      </c>
      <c r="D60" s="146" t="n">
        <f aca="false">D172+D285</f>
        <v>5000</v>
      </c>
      <c r="E60" s="146" t="n">
        <f aca="false">E172+E285</f>
        <v>0</v>
      </c>
      <c r="F60" s="146" t="n">
        <f aca="false">F172+F285</f>
        <v>0</v>
      </c>
      <c r="G60" s="146" t="n">
        <f aca="false">G172+G284</f>
        <v>0</v>
      </c>
      <c r="H60" s="146" t="n">
        <f aca="false">H172+H284</f>
        <v>0</v>
      </c>
      <c r="I60" s="143"/>
      <c r="J60" s="143"/>
    </row>
    <row r="61" customFormat="false" ht="12.75" hidden="false" customHeight="false" outlineLevel="0" collapsed="false">
      <c r="A61" s="144" t="n">
        <v>32377</v>
      </c>
      <c r="B61" s="147" t="s">
        <v>99</v>
      </c>
      <c r="C61" s="146" t="n">
        <f aca="false">SUM(D61:H61)</f>
        <v>50000</v>
      </c>
      <c r="D61" s="146" t="n">
        <f aca="false">D173+D286</f>
        <v>50000</v>
      </c>
      <c r="E61" s="146" t="n">
        <f aca="false">E173+E286</f>
        <v>0</v>
      </c>
      <c r="F61" s="146" t="n">
        <f aca="false">F173+F286</f>
        <v>0</v>
      </c>
      <c r="G61" s="146" t="n">
        <f aca="false">G173+G285</f>
        <v>0</v>
      </c>
      <c r="H61" s="146" t="n">
        <f aca="false">H173+H285</f>
        <v>0</v>
      </c>
      <c r="I61" s="143"/>
      <c r="J61" s="143"/>
    </row>
    <row r="62" s="92" customFormat="true" ht="12.75" hidden="false" customHeight="false" outlineLevel="0" collapsed="false">
      <c r="A62" s="144" t="n">
        <v>32379</v>
      </c>
      <c r="B62" s="147" t="s">
        <v>100</v>
      </c>
      <c r="C62" s="146" t="n">
        <f aca="false">SUM(D62:H62)</f>
        <v>14000</v>
      </c>
      <c r="D62" s="146" t="n">
        <f aca="false">D174+D287</f>
        <v>14000</v>
      </c>
      <c r="E62" s="146" t="n">
        <f aca="false">E174+E287</f>
        <v>0</v>
      </c>
      <c r="F62" s="146" t="n">
        <f aca="false">F174+F287</f>
        <v>0</v>
      </c>
      <c r="G62" s="146" t="n">
        <f aca="false">G174+G286</f>
        <v>0</v>
      </c>
      <c r="H62" s="146" t="n">
        <f aca="false">H174+H286</f>
        <v>0</v>
      </c>
      <c r="I62" s="143"/>
      <c r="J62" s="143"/>
    </row>
    <row r="63" customFormat="false" ht="12.75" hidden="false" customHeight="false" outlineLevel="0" collapsed="false">
      <c r="A63" s="144" t="n">
        <v>32381</v>
      </c>
      <c r="B63" s="147" t="s">
        <v>101</v>
      </c>
      <c r="C63" s="146" t="n">
        <f aca="false">SUM(D63:H63)</f>
        <v>21000</v>
      </c>
      <c r="D63" s="146" t="n">
        <f aca="false">D175+D288</f>
        <v>21000</v>
      </c>
      <c r="E63" s="146" t="n">
        <f aca="false">E175+E288</f>
        <v>0</v>
      </c>
      <c r="F63" s="146" t="n">
        <f aca="false">F175+F288</f>
        <v>0</v>
      </c>
      <c r="G63" s="146" t="n">
        <f aca="false">G175+G287</f>
        <v>0</v>
      </c>
      <c r="H63" s="146" t="n">
        <f aca="false">H175+H287</f>
        <v>0</v>
      </c>
      <c r="I63" s="143"/>
      <c r="J63" s="143"/>
    </row>
    <row r="64" customFormat="false" ht="12.75" hidden="false" customHeight="false" outlineLevel="0" collapsed="false">
      <c r="A64" s="144" t="n">
        <v>32389</v>
      </c>
      <c r="B64" s="147" t="s">
        <v>102</v>
      </c>
      <c r="C64" s="146" t="n">
        <f aca="false">SUM(D64:H64)</f>
        <v>1000</v>
      </c>
      <c r="D64" s="146" t="n">
        <f aca="false">D176+D289</f>
        <v>1000</v>
      </c>
      <c r="E64" s="146" t="n">
        <f aca="false">E176+E289</f>
        <v>0</v>
      </c>
      <c r="F64" s="146" t="n">
        <f aca="false">F176+F289</f>
        <v>0</v>
      </c>
      <c r="G64" s="146" t="n">
        <f aca="false">G176+G288</f>
        <v>0</v>
      </c>
      <c r="H64" s="146" t="n">
        <f aca="false">H176+H288</f>
        <v>0</v>
      </c>
      <c r="I64" s="143"/>
      <c r="J64" s="143"/>
    </row>
    <row r="65" s="92" customFormat="true" ht="12.75" hidden="false" customHeight="true" outlineLevel="0" collapsed="false">
      <c r="A65" s="144" t="n">
        <v>32391</v>
      </c>
      <c r="B65" s="147" t="s">
        <v>103</v>
      </c>
      <c r="C65" s="146" t="n">
        <f aca="false">SUM(D65:H65)</f>
        <v>136000</v>
      </c>
      <c r="D65" s="146" t="n">
        <f aca="false">D177+D290</f>
        <v>126000</v>
      </c>
      <c r="E65" s="146" t="n">
        <f aca="false">E177+E290</f>
        <v>0</v>
      </c>
      <c r="F65" s="146" t="n">
        <f aca="false">F177+F290</f>
        <v>0</v>
      </c>
      <c r="G65" s="146" t="n">
        <f aca="false">G177+G289</f>
        <v>0</v>
      </c>
      <c r="H65" s="146" t="n">
        <v>10000</v>
      </c>
      <c r="I65" s="143"/>
      <c r="J65" s="143"/>
    </row>
    <row r="66" s="92" customFormat="true" ht="12.75" hidden="false" customHeight="false" outlineLevel="0" collapsed="false">
      <c r="A66" s="144" t="n">
        <v>32392</v>
      </c>
      <c r="B66" s="147" t="s">
        <v>104</v>
      </c>
      <c r="C66" s="146" t="n">
        <f aca="false">SUM(D66:H66)</f>
        <v>0</v>
      </c>
      <c r="D66" s="146" t="n">
        <f aca="false">D178+D291</f>
        <v>0</v>
      </c>
      <c r="E66" s="146" t="n">
        <f aca="false">E178+E291</f>
        <v>0</v>
      </c>
      <c r="F66" s="146" t="n">
        <f aca="false">F178+F291</f>
        <v>0</v>
      </c>
      <c r="G66" s="146" t="n">
        <f aca="false">G178+G290</f>
        <v>0</v>
      </c>
      <c r="H66" s="146"/>
      <c r="I66" s="143"/>
      <c r="J66" s="143"/>
    </row>
    <row r="67" s="92" customFormat="true" ht="12.75" hidden="false" customHeight="false" outlineLevel="0" collapsed="false">
      <c r="A67" s="144" t="n">
        <v>32396</v>
      </c>
      <c r="B67" s="147" t="s">
        <v>105</v>
      </c>
      <c r="C67" s="146" t="n">
        <f aca="false">SUM(D67:H67)</f>
        <v>0</v>
      </c>
      <c r="D67" s="146" t="n">
        <f aca="false">D292</f>
        <v>0</v>
      </c>
      <c r="E67" s="146"/>
      <c r="F67" s="146"/>
      <c r="G67" s="146"/>
      <c r="H67" s="146"/>
      <c r="I67" s="143"/>
      <c r="J67" s="143"/>
    </row>
    <row r="68" customFormat="false" ht="12.75" hidden="false" customHeight="false" outlineLevel="0" collapsed="false">
      <c r="A68" s="144" t="n">
        <v>32399</v>
      </c>
      <c r="B68" s="147" t="s">
        <v>106</v>
      </c>
      <c r="C68" s="146" t="n">
        <f aca="false">SUM(D68:H68)</f>
        <v>24000</v>
      </c>
      <c r="D68" s="146" t="n">
        <f aca="false">D179+D293</f>
        <v>24000</v>
      </c>
      <c r="E68" s="146" t="n">
        <f aca="false">E179+E293</f>
        <v>0</v>
      </c>
      <c r="F68" s="146" t="n">
        <f aca="false">F179+F293</f>
        <v>0</v>
      </c>
      <c r="G68" s="146" t="n">
        <f aca="false">G179+G291</f>
        <v>0</v>
      </c>
      <c r="H68" s="146"/>
      <c r="I68" s="143"/>
      <c r="J68" s="143"/>
    </row>
    <row r="69" customFormat="false" ht="25.5" hidden="false" customHeight="false" outlineLevel="0" collapsed="false">
      <c r="A69" s="141" t="n">
        <v>324</v>
      </c>
      <c r="B69" s="142" t="s">
        <v>107</v>
      </c>
      <c r="C69" s="143" t="n">
        <f aca="false">SUM(C70:C71)</f>
        <v>16000</v>
      </c>
      <c r="D69" s="143" t="n">
        <f aca="false">SUM(D70:D71)</f>
        <v>16000</v>
      </c>
      <c r="E69" s="143" t="n">
        <f aca="false">SUM(E70:E71)</f>
        <v>0</v>
      </c>
      <c r="F69" s="143" t="n">
        <f aca="false">SUM(F70:F71)</f>
        <v>0</v>
      </c>
      <c r="G69" s="143" t="n">
        <f aca="false">SUM(G70:G71)</f>
        <v>0</v>
      </c>
      <c r="H69" s="143" t="n">
        <f aca="false">SUM(H70:H71)</f>
        <v>0</v>
      </c>
      <c r="I69" s="143" t="n">
        <v>10000</v>
      </c>
      <c r="J69" s="143" t="n">
        <v>10000</v>
      </c>
    </row>
    <row r="70" s="92" customFormat="true" ht="12.75" hidden="false" customHeight="false" outlineLevel="0" collapsed="false">
      <c r="A70" s="144" t="n">
        <v>32411</v>
      </c>
      <c r="B70" s="147" t="s">
        <v>108</v>
      </c>
      <c r="C70" s="146" t="n">
        <f aca="false">SUM(D70:H70)</f>
        <v>0</v>
      </c>
      <c r="D70" s="146" t="n">
        <f aca="false">D181+D295</f>
        <v>0</v>
      </c>
      <c r="E70" s="146" t="n">
        <f aca="false">E181+E295</f>
        <v>0</v>
      </c>
      <c r="F70" s="146" t="n">
        <f aca="false">F181+F295</f>
        <v>0</v>
      </c>
      <c r="G70" s="146" t="n">
        <f aca="false">G181+G295</f>
        <v>0</v>
      </c>
      <c r="H70" s="146" t="n">
        <f aca="false">H181+H295</f>
        <v>0</v>
      </c>
      <c r="I70" s="143"/>
      <c r="J70" s="143"/>
    </row>
    <row r="71" customFormat="false" ht="12.75" hidden="false" customHeight="false" outlineLevel="0" collapsed="false">
      <c r="A71" s="144" t="n">
        <v>32412</v>
      </c>
      <c r="B71" s="147" t="s">
        <v>109</v>
      </c>
      <c r="C71" s="146" t="n">
        <f aca="false">SUM(D71:H71)</f>
        <v>16000</v>
      </c>
      <c r="D71" s="146" t="n">
        <f aca="false">D182+D296</f>
        <v>16000</v>
      </c>
      <c r="E71" s="146" t="n">
        <f aca="false">E182+E296</f>
        <v>0</v>
      </c>
      <c r="F71" s="146" t="n">
        <f aca="false">F182+F296</f>
        <v>0</v>
      </c>
      <c r="G71" s="146" t="n">
        <f aca="false">G182+G296</f>
        <v>0</v>
      </c>
      <c r="H71" s="146" t="n">
        <f aca="false">H182+H296</f>
        <v>0</v>
      </c>
      <c r="I71" s="143"/>
      <c r="J71" s="143"/>
    </row>
    <row r="72" customFormat="false" ht="12.75" hidden="false" customHeight="false" outlineLevel="0" collapsed="false">
      <c r="A72" s="141" t="n">
        <v>329</v>
      </c>
      <c r="B72" s="142" t="s">
        <v>110</v>
      </c>
      <c r="C72" s="143" t="n">
        <f aca="false">SUM(C73:C79)</f>
        <v>119000</v>
      </c>
      <c r="D72" s="143" t="n">
        <f aca="false">SUM(D73:D79)</f>
        <v>109000</v>
      </c>
      <c r="E72" s="143" t="n">
        <f aca="false">SUM(E74:E79)</f>
        <v>10000</v>
      </c>
      <c r="F72" s="143" t="n">
        <f aca="false">SUM(F74:F79)</f>
        <v>0</v>
      </c>
      <c r="G72" s="143" t="n">
        <f aca="false">SUM(G74:G79)</f>
        <v>0</v>
      </c>
      <c r="H72" s="143" t="n">
        <f aca="false">SUM(H74:H79)</f>
        <v>0</v>
      </c>
      <c r="I72" s="143" t="n">
        <v>95000</v>
      </c>
      <c r="J72" s="143" t="n">
        <v>95000</v>
      </c>
    </row>
    <row r="73" customFormat="false" ht="24" hidden="false" customHeight="false" outlineLevel="0" collapsed="false">
      <c r="A73" s="144" t="n">
        <v>32911</v>
      </c>
      <c r="B73" s="147" t="s">
        <v>111</v>
      </c>
      <c r="C73" s="146" t="n">
        <f aca="false">SUM(D73:H73)</f>
        <v>60000</v>
      </c>
      <c r="D73" s="146" t="n">
        <f aca="false">D184+D298</f>
        <v>60000</v>
      </c>
      <c r="E73" s="146" t="n">
        <f aca="false">E184+E298</f>
        <v>0</v>
      </c>
      <c r="F73" s="146" t="n">
        <f aca="false">F184+F298</f>
        <v>0</v>
      </c>
      <c r="G73" s="146" t="n">
        <f aca="false">G184+G298</f>
        <v>0</v>
      </c>
      <c r="H73" s="146" t="n">
        <f aca="false">H184+H298</f>
        <v>0</v>
      </c>
      <c r="I73" s="146"/>
      <c r="J73" s="146"/>
    </row>
    <row r="74" customFormat="false" ht="12.75" hidden="false" customHeight="false" outlineLevel="0" collapsed="false">
      <c r="A74" s="144" t="n">
        <v>32922</v>
      </c>
      <c r="B74" s="147" t="s">
        <v>112</v>
      </c>
      <c r="C74" s="146" t="n">
        <f aca="false">SUM(D74:H74)</f>
        <v>18000</v>
      </c>
      <c r="D74" s="146" t="n">
        <f aca="false">D185+D299</f>
        <v>18000</v>
      </c>
      <c r="E74" s="146" t="n">
        <f aca="false">E185+E299</f>
        <v>0</v>
      </c>
      <c r="F74" s="146" t="n">
        <f aca="false">F185+F299</f>
        <v>0</v>
      </c>
      <c r="G74" s="146" t="n">
        <f aca="false">G185+G299</f>
        <v>0</v>
      </c>
      <c r="H74" s="146" t="n">
        <f aca="false">H185+H299</f>
        <v>0</v>
      </c>
      <c r="I74" s="143"/>
      <c r="J74" s="143"/>
    </row>
    <row r="75" customFormat="false" ht="12.75" hidden="false" customHeight="false" outlineLevel="0" collapsed="false">
      <c r="A75" s="144" t="n">
        <v>32923</v>
      </c>
      <c r="B75" s="147" t="s">
        <v>113</v>
      </c>
      <c r="C75" s="146" t="n">
        <f aca="false">SUM(D75:H75)</f>
        <v>2000</v>
      </c>
      <c r="D75" s="146" t="n">
        <f aca="false">D186+D300</f>
        <v>2000</v>
      </c>
      <c r="E75" s="146" t="n">
        <f aca="false">E186+E300</f>
        <v>0</v>
      </c>
      <c r="F75" s="146" t="n">
        <f aca="false">F186+F300</f>
        <v>0</v>
      </c>
      <c r="G75" s="146" t="n">
        <f aca="false">G186+G300</f>
        <v>0</v>
      </c>
      <c r="H75" s="146" t="n">
        <f aca="false">H186+H300</f>
        <v>0</v>
      </c>
      <c r="I75" s="143"/>
      <c r="J75" s="143"/>
    </row>
    <row r="76" s="92" customFormat="true" ht="12.75" hidden="false" customHeight="false" outlineLevel="0" collapsed="false">
      <c r="A76" s="144" t="n">
        <v>32931</v>
      </c>
      <c r="B76" s="147" t="s">
        <v>114</v>
      </c>
      <c r="C76" s="146" t="n">
        <f aca="false">SUM(D76:H76)</f>
        <v>37000</v>
      </c>
      <c r="D76" s="146" t="n">
        <f aca="false">D187+D301</f>
        <v>27000</v>
      </c>
      <c r="E76" s="146" t="n">
        <f aca="false">E187+E301</f>
        <v>10000</v>
      </c>
      <c r="F76" s="146" t="n">
        <f aca="false">F187+F301</f>
        <v>0</v>
      </c>
      <c r="G76" s="146" t="n">
        <f aca="false">G187+G301</f>
        <v>0</v>
      </c>
      <c r="H76" s="146" t="n">
        <f aca="false">H187+H301</f>
        <v>0</v>
      </c>
      <c r="I76" s="143"/>
      <c r="J76" s="143"/>
    </row>
    <row r="77" customFormat="false" ht="12.75" hidden="false" customHeight="false" outlineLevel="0" collapsed="false">
      <c r="A77" s="144" t="n">
        <v>32951</v>
      </c>
      <c r="B77" s="147" t="s">
        <v>115</v>
      </c>
      <c r="C77" s="146" t="n">
        <f aca="false">SUM(D77:H77)</f>
        <v>0</v>
      </c>
      <c r="D77" s="146" t="n">
        <f aca="false">D188+D302</f>
        <v>0</v>
      </c>
      <c r="E77" s="146" t="n">
        <f aca="false">E188+E302</f>
        <v>0</v>
      </c>
      <c r="F77" s="146" t="n">
        <f aca="false">F188+F302</f>
        <v>0</v>
      </c>
      <c r="G77" s="146" t="n">
        <f aca="false">G188+G302</f>
        <v>0</v>
      </c>
      <c r="H77" s="146" t="n">
        <f aca="false">H188+H302</f>
        <v>0</v>
      </c>
      <c r="I77" s="143"/>
      <c r="J77" s="143"/>
    </row>
    <row r="78" customFormat="false" ht="12.75" hidden="false" customHeight="false" outlineLevel="0" collapsed="false">
      <c r="A78" s="144" t="n">
        <v>32953</v>
      </c>
      <c r="B78" s="147" t="s">
        <v>116</v>
      </c>
      <c r="C78" s="146" t="n">
        <f aca="false">SUM(D78:H78)</f>
        <v>0</v>
      </c>
      <c r="D78" s="146" t="n">
        <f aca="false">D189+D303</f>
        <v>0</v>
      </c>
      <c r="E78" s="146" t="n">
        <f aca="false">E189+E303</f>
        <v>0</v>
      </c>
      <c r="F78" s="146" t="n">
        <f aca="false">F189+F303</f>
        <v>0</v>
      </c>
      <c r="G78" s="146" t="n">
        <f aca="false">G189+G303</f>
        <v>0</v>
      </c>
      <c r="H78" s="146" t="n">
        <f aca="false">H189+H303</f>
        <v>0</v>
      </c>
      <c r="I78" s="143"/>
      <c r="J78" s="143"/>
    </row>
    <row r="79" customFormat="false" ht="24" hidden="false" customHeight="false" outlineLevel="0" collapsed="false">
      <c r="A79" s="144" t="n">
        <v>32999</v>
      </c>
      <c r="B79" s="147" t="s">
        <v>117</v>
      </c>
      <c r="C79" s="146" t="n">
        <f aca="false">SUM(D79:H79)</f>
        <v>2000</v>
      </c>
      <c r="D79" s="146" t="n">
        <f aca="false">D190+D304</f>
        <v>2000</v>
      </c>
      <c r="E79" s="146" t="n">
        <f aca="false">E190+E304</f>
        <v>0</v>
      </c>
      <c r="F79" s="146" t="n">
        <f aca="false">F190+F304</f>
        <v>0</v>
      </c>
      <c r="G79" s="146" t="n">
        <f aca="false">G190+G304</f>
        <v>0</v>
      </c>
      <c r="H79" s="146" t="n">
        <f aca="false">H190+H304</f>
        <v>0</v>
      </c>
      <c r="I79" s="143"/>
      <c r="J79" s="143"/>
    </row>
    <row r="80" s="92" customFormat="true" ht="12.75" hidden="false" customHeight="false" outlineLevel="0" collapsed="false">
      <c r="A80" s="138" t="n">
        <v>34</v>
      </c>
      <c r="B80" s="139" t="s">
        <v>118</v>
      </c>
      <c r="C80" s="140" t="n">
        <f aca="false">C81</f>
        <v>7000</v>
      </c>
      <c r="D80" s="140" t="n">
        <f aca="false">D81</f>
        <v>7000</v>
      </c>
      <c r="E80" s="140" t="n">
        <f aca="false">E81</f>
        <v>0</v>
      </c>
      <c r="F80" s="140" t="n">
        <f aca="false">F81</f>
        <v>0</v>
      </c>
      <c r="G80" s="140" t="n">
        <f aca="false">G81</f>
        <v>0</v>
      </c>
      <c r="H80" s="140" t="n">
        <f aca="false">H81</f>
        <v>0</v>
      </c>
      <c r="I80" s="140" t="n">
        <f aca="false">I81</f>
        <v>5000</v>
      </c>
      <c r="J80" s="140" t="n">
        <f aca="false">J81</f>
        <v>5000</v>
      </c>
    </row>
    <row r="81" s="92" customFormat="true" ht="12.75" hidden="false" customHeight="false" outlineLevel="0" collapsed="false">
      <c r="A81" s="141" t="n">
        <v>343</v>
      </c>
      <c r="B81" s="142" t="s">
        <v>119</v>
      </c>
      <c r="C81" s="143" t="n">
        <f aca="false">SUM(C82:C84)</f>
        <v>7000</v>
      </c>
      <c r="D81" s="143" t="n">
        <f aca="false">D82+D83+D84</f>
        <v>7000</v>
      </c>
      <c r="E81" s="143" t="n">
        <f aca="false">SUM(E82:E84)</f>
        <v>0</v>
      </c>
      <c r="F81" s="143" t="n">
        <f aca="false">SUM(F82:F83)</f>
        <v>0</v>
      </c>
      <c r="G81" s="143" t="n">
        <f aca="false">SUM(G82:G83)</f>
        <v>0</v>
      </c>
      <c r="H81" s="143" t="n">
        <f aca="false">SUM(H82:H83)</f>
        <v>0</v>
      </c>
      <c r="I81" s="143" t="n">
        <v>5000</v>
      </c>
      <c r="J81" s="143" t="n">
        <v>5000</v>
      </c>
    </row>
    <row r="82" s="92" customFormat="true" ht="12.75" hidden="false" customHeight="false" outlineLevel="0" collapsed="false">
      <c r="A82" s="144" t="n">
        <v>34311</v>
      </c>
      <c r="B82" s="147" t="s">
        <v>120</v>
      </c>
      <c r="C82" s="146" t="n">
        <f aca="false">SUM(D82:H82)</f>
        <v>6000</v>
      </c>
      <c r="D82" s="146" t="n">
        <f aca="false">D193+D307</f>
        <v>6000</v>
      </c>
      <c r="E82" s="146" t="n">
        <f aca="false">E193+E307</f>
        <v>0</v>
      </c>
      <c r="F82" s="146" t="n">
        <f aca="false">F193+F307</f>
        <v>0</v>
      </c>
      <c r="G82" s="146" t="n">
        <f aca="false">G193+G306</f>
        <v>0</v>
      </c>
      <c r="H82" s="146" t="n">
        <f aca="false">H193+H306</f>
        <v>0</v>
      </c>
      <c r="I82" s="146"/>
      <c r="J82" s="146"/>
    </row>
    <row r="83" customFormat="false" ht="12.75" hidden="false" customHeight="false" outlineLevel="0" collapsed="false">
      <c r="A83" s="144" t="n">
        <v>34312</v>
      </c>
      <c r="B83" s="147" t="s">
        <v>121</v>
      </c>
      <c r="C83" s="146" t="n">
        <f aca="false">SUM(D83:H83)</f>
        <v>1000</v>
      </c>
      <c r="D83" s="146" t="n">
        <f aca="false">D194+D308</f>
        <v>1000</v>
      </c>
      <c r="E83" s="146" t="n">
        <f aca="false">E194+E308</f>
        <v>0</v>
      </c>
      <c r="F83" s="146" t="n">
        <f aca="false">F194+F308</f>
        <v>0</v>
      </c>
      <c r="G83" s="146" t="n">
        <f aca="false">G194+G307</f>
        <v>0</v>
      </c>
      <c r="H83" s="146" t="n">
        <f aca="false">H194+H307</f>
        <v>0</v>
      </c>
      <c r="I83" s="146"/>
      <c r="J83" s="146"/>
    </row>
    <row r="84" customFormat="false" ht="12.75" hidden="false" customHeight="false" outlineLevel="0" collapsed="false">
      <c r="A84" s="144" t="n">
        <v>34321</v>
      </c>
      <c r="B84" s="147" t="s">
        <v>122</v>
      </c>
      <c r="C84" s="146" t="n">
        <f aca="false">SUM(D84:H84)</f>
        <v>0</v>
      </c>
      <c r="D84" s="146" t="n">
        <f aca="false">D195+D309</f>
        <v>0</v>
      </c>
      <c r="E84" s="146" t="n">
        <f aca="false">E195+E309</f>
        <v>0</v>
      </c>
      <c r="F84" s="146" t="n">
        <f aca="false">F195+F309</f>
        <v>0</v>
      </c>
      <c r="G84" s="146" t="n">
        <f aca="false">G195+G308</f>
        <v>0</v>
      </c>
      <c r="H84" s="146" t="n">
        <f aca="false">H195+H308</f>
        <v>0</v>
      </c>
      <c r="I84" s="146"/>
      <c r="J84" s="146"/>
    </row>
    <row r="85" customFormat="false" ht="12.75" hidden="false" customHeight="false" outlineLevel="0" collapsed="false">
      <c r="A85" s="144"/>
      <c r="B85" s="149"/>
      <c r="C85" s="146"/>
      <c r="D85" s="146"/>
      <c r="E85" s="146"/>
      <c r="F85" s="146"/>
      <c r="G85" s="146"/>
      <c r="H85" s="146"/>
      <c r="I85" s="146"/>
      <c r="J85" s="146"/>
    </row>
    <row r="86" s="92" customFormat="true" ht="12.75" hidden="false" customHeight="false" outlineLevel="0" collapsed="false">
      <c r="A86" s="144"/>
      <c r="B86" s="149"/>
      <c r="C86" s="146"/>
      <c r="D86" s="146"/>
      <c r="E86" s="146"/>
      <c r="F86" s="146"/>
      <c r="G86" s="146"/>
      <c r="H86" s="146"/>
      <c r="I86" s="146"/>
      <c r="J86" s="146"/>
    </row>
    <row r="87" customFormat="false" ht="30" hidden="false" customHeight="false" outlineLevel="0" collapsed="false">
      <c r="A87" s="135" t="n">
        <v>4</v>
      </c>
      <c r="B87" s="136" t="s">
        <v>123</v>
      </c>
      <c r="C87" s="137" t="n">
        <f aca="false">C88</f>
        <v>129000</v>
      </c>
      <c r="D87" s="137" t="n">
        <f aca="false">D88</f>
        <v>74000</v>
      </c>
      <c r="E87" s="137" t="n">
        <f aca="false">E88</f>
        <v>10000</v>
      </c>
      <c r="F87" s="137" t="n">
        <f aca="false">F88</f>
        <v>0</v>
      </c>
      <c r="G87" s="137" t="n">
        <f aca="false">G88</f>
        <v>45000</v>
      </c>
      <c r="H87" s="137" t="n">
        <f aca="false">H88</f>
        <v>0</v>
      </c>
      <c r="I87" s="137" t="n">
        <f aca="false">I88</f>
        <v>203000</v>
      </c>
      <c r="J87" s="137" t="n">
        <f aca="false">J88</f>
        <v>198000</v>
      </c>
    </row>
    <row r="88" customFormat="false" ht="25.5" hidden="false" customHeight="false" outlineLevel="0" collapsed="false">
      <c r="A88" s="138" t="n">
        <v>42</v>
      </c>
      <c r="B88" s="139" t="s">
        <v>124</v>
      </c>
      <c r="C88" s="140" t="n">
        <f aca="false">C89+C96</f>
        <v>129000</v>
      </c>
      <c r="D88" s="140" t="n">
        <f aca="false">D89+D96</f>
        <v>74000</v>
      </c>
      <c r="E88" s="140" t="n">
        <f aca="false">E89+E96</f>
        <v>10000</v>
      </c>
      <c r="F88" s="140" t="n">
        <f aca="false">F89+F96</f>
        <v>0</v>
      </c>
      <c r="G88" s="140" t="n">
        <f aca="false">G89+G96</f>
        <v>45000</v>
      </c>
      <c r="H88" s="140" t="n">
        <f aca="false">H89+H96</f>
        <v>0</v>
      </c>
      <c r="I88" s="140" t="n">
        <f aca="false">I89+I96</f>
        <v>203000</v>
      </c>
      <c r="J88" s="140" t="n">
        <f aca="false">J89+J96</f>
        <v>198000</v>
      </c>
    </row>
    <row r="89" customFormat="false" ht="12.75" hidden="false" customHeight="false" outlineLevel="0" collapsed="false">
      <c r="A89" s="141" t="n">
        <v>422</v>
      </c>
      <c r="B89" s="142" t="s">
        <v>125</v>
      </c>
      <c r="C89" s="143" t="n">
        <f aca="false">SUM(C90:C95)</f>
        <v>79000</v>
      </c>
      <c r="D89" s="143" t="n">
        <f aca="false">SUM(D90:D95)</f>
        <v>24000</v>
      </c>
      <c r="E89" s="143" t="n">
        <f aca="false">SUM(E90:E95)</f>
        <v>10000</v>
      </c>
      <c r="F89" s="143" t="n">
        <f aca="false">SUM(F90:F95)</f>
        <v>0</v>
      </c>
      <c r="G89" s="143" t="n">
        <f aca="false">SUM(G90:G95)</f>
        <v>45000</v>
      </c>
      <c r="H89" s="143" t="n">
        <f aca="false">SUM(H90:H95)</f>
        <v>0</v>
      </c>
      <c r="I89" s="143" t="n">
        <v>100000</v>
      </c>
      <c r="J89" s="143" t="n">
        <v>100000</v>
      </c>
    </row>
    <row r="90" customFormat="false" ht="12.75" hidden="false" customHeight="false" outlineLevel="0" collapsed="false">
      <c r="A90" s="144" t="n">
        <v>42211</v>
      </c>
      <c r="B90" s="150" t="s">
        <v>126</v>
      </c>
      <c r="C90" s="146" t="n">
        <f aca="false">SUM(D90:H90)</f>
        <v>22000</v>
      </c>
      <c r="D90" s="146" t="n">
        <f aca="false">D201+D315</f>
        <v>7000</v>
      </c>
      <c r="E90" s="146" t="n">
        <f aca="false">E201+E315</f>
        <v>0</v>
      </c>
      <c r="F90" s="146" t="n">
        <f aca="false">F201+F315</f>
        <v>0</v>
      </c>
      <c r="G90" s="146" t="n">
        <f aca="false">G201+G315</f>
        <v>15000</v>
      </c>
      <c r="H90" s="146" t="n">
        <f aca="false">H201+H314</f>
        <v>0</v>
      </c>
      <c r="I90" s="143"/>
      <c r="J90" s="143"/>
    </row>
    <row r="91" s="92" customFormat="true" ht="12.75" hidden="false" customHeight="false" outlineLevel="0" collapsed="false">
      <c r="A91" s="144" t="n">
        <v>42212</v>
      </c>
      <c r="B91" s="150" t="s">
        <v>127</v>
      </c>
      <c r="C91" s="146" t="n">
        <f aca="false">SUM(D91:H91)</f>
        <v>3000</v>
      </c>
      <c r="D91" s="146" t="n">
        <f aca="false">D202+D316</f>
        <v>3000</v>
      </c>
      <c r="E91" s="146" t="n">
        <f aca="false">E202+E316</f>
        <v>0</v>
      </c>
      <c r="F91" s="146" t="n">
        <f aca="false">F202+F316</f>
        <v>0</v>
      </c>
      <c r="G91" s="146" t="n">
        <f aca="false">G202+G316</f>
        <v>0</v>
      </c>
      <c r="H91" s="146" t="n">
        <f aca="false">H202+H315</f>
        <v>0</v>
      </c>
      <c r="I91" s="143"/>
      <c r="J91" s="143"/>
    </row>
    <row r="92" s="92" customFormat="true" ht="12.75" hidden="false" customHeight="false" outlineLevel="0" collapsed="false">
      <c r="A92" s="144" t="n">
        <v>42219</v>
      </c>
      <c r="B92" s="150" t="s">
        <v>128</v>
      </c>
      <c r="C92" s="146" t="n">
        <f aca="false">SUM(D92:H92)</f>
        <v>0</v>
      </c>
      <c r="D92" s="146" t="n">
        <f aca="false">D203+D317</f>
        <v>0</v>
      </c>
      <c r="E92" s="146" t="n">
        <f aca="false">E203+E317</f>
        <v>0</v>
      </c>
      <c r="F92" s="146" t="n">
        <f aca="false">F203+F317</f>
        <v>0</v>
      </c>
      <c r="G92" s="146" t="n">
        <f aca="false">G203+G317</f>
        <v>0</v>
      </c>
      <c r="H92" s="146" t="n">
        <f aca="false">H203+H316</f>
        <v>0</v>
      </c>
      <c r="I92" s="143"/>
      <c r="J92" s="143"/>
    </row>
    <row r="93" customFormat="false" ht="12.75" hidden="false" customHeight="false" outlineLevel="0" collapsed="false">
      <c r="A93" s="144" t="n">
        <v>42221</v>
      </c>
      <c r="B93" s="150" t="s">
        <v>129</v>
      </c>
      <c r="C93" s="146" t="n">
        <f aca="false">SUM(D93:H93)</f>
        <v>4000</v>
      </c>
      <c r="D93" s="146" t="n">
        <f aca="false">D204+D318</f>
        <v>4000</v>
      </c>
      <c r="E93" s="146" t="n">
        <f aca="false">E204+E318</f>
        <v>0</v>
      </c>
      <c r="F93" s="146" t="n">
        <f aca="false">F204+F318</f>
        <v>0</v>
      </c>
      <c r="G93" s="146" t="n">
        <f aca="false">G204+G318</f>
        <v>0</v>
      </c>
      <c r="H93" s="146" t="n">
        <f aca="false">H204+H317</f>
        <v>0</v>
      </c>
      <c r="I93" s="143"/>
      <c r="J93" s="143"/>
    </row>
    <row r="94" customFormat="false" ht="12.75" hidden="false" customHeight="false" outlineLevel="0" collapsed="false">
      <c r="A94" s="144" t="n">
        <v>42271</v>
      </c>
      <c r="B94" s="150" t="s">
        <v>130</v>
      </c>
      <c r="C94" s="146" t="n">
        <f aca="false">SUM(D94:H94)</f>
        <v>0</v>
      </c>
      <c r="D94" s="146" t="n">
        <f aca="false">D205+D319</f>
        <v>0</v>
      </c>
      <c r="E94" s="146" t="n">
        <f aca="false">E205+E319</f>
        <v>0</v>
      </c>
      <c r="F94" s="146" t="n">
        <f aca="false">F205+F319</f>
        <v>0</v>
      </c>
      <c r="G94" s="146" t="n">
        <f aca="false">G205+G319</f>
        <v>0</v>
      </c>
      <c r="H94" s="146" t="n">
        <f aca="false">H205+H318</f>
        <v>0</v>
      </c>
      <c r="I94" s="143"/>
      <c r="J94" s="143"/>
    </row>
    <row r="95" s="92" customFormat="true" ht="12.75" hidden="false" customHeight="false" outlineLevel="0" collapsed="false">
      <c r="A95" s="144" t="n">
        <v>42273</v>
      </c>
      <c r="B95" s="150" t="s">
        <v>131</v>
      </c>
      <c r="C95" s="146" t="n">
        <f aca="false">SUM(D95:H95)</f>
        <v>50000</v>
      </c>
      <c r="D95" s="146" t="n">
        <f aca="false">D206+D320</f>
        <v>10000</v>
      </c>
      <c r="E95" s="146" t="n">
        <f aca="false">E206+E320</f>
        <v>10000</v>
      </c>
      <c r="F95" s="146" t="n">
        <f aca="false">F206+F320</f>
        <v>0</v>
      </c>
      <c r="G95" s="146" t="n">
        <v>30000</v>
      </c>
      <c r="H95" s="146" t="n">
        <f aca="false">H206+H319</f>
        <v>0</v>
      </c>
      <c r="I95" s="143"/>
      <c r="J95" s="143"/>
    </row>
    <row r="96" s="92" customFormat="true" ht="25.5" hidden="false" customHeight="false" outlineLevel="0" collapsed="false">
      <c r="A96" s="141" t="n">
        <v>424</v>
      </c>
      <c r="B96" s="142" t="s">
        <v>132</v>
      </c>
      <c r="C96" s="143" t="n">
        <f aca="false">SUM(C97:C99)</f>
        <v>50000</v>
      </c>
      <c r="D96" s="143" t="n">
        <f aca="false">SUM(D97:D99)</f>
        <v>50000</v>
      </c>
      <c r="E96" s="143" t="n">
        <f aca="false">SUM(E97:E99)</f>
        <v>0</v>
      </c>
      <c r="F96" s="143" t="n">
        <f aca="false">SUM(F97:F99)</f>
        <v>0</v>
      </c>
      <c r="G96" s="143" t="n">
        <f aca="false">SUM(G97:G99)</f>
        <v>0</v>
      </c>
      <c r="H96" s="143" t="n">
        <f aca="false">SUM(H97:H99)</f>
        <v>0</v>
      </c>
      <c r="I96" s="143" t="n">
        <v>103000</v>
      </c>
      <c r="J96" s="143" t="n">
        <v>98000</v>
      </c>
    </row>
    <row r="97" customFormat="false" ht="12.75" hidden="false" customHeight="false" outlineLevel="0" collapsed="false">
      <c r="A97" s="144" t="n">
        <v>42411</v>
      </c>
      <c r="B97" s="147" t="s">
        <v>133</v>
      </c>
      <c r="C97" s="146" t="n">
        <f aca="false">SUM(D97:H97)</f>
        <v>3000</v>
      </c>
      <c r="D97" s="146" t="n">
        <f aca="false">D208+D322</f>
        <v>3000</v>
      </c>
      <c r="E97" s="146" t="n">
        <f aca="false">E208+E322</f>
        <v>0</v>
      </c>
      <c r="F97" s="146" t="n">
        <f aca="false">F208+F322</f>
        <v>0</v>
      </c>
      <c r="G97" s="146" t="n">
        <f aca="false">G208+G322</f>
        <v>0</v>
      </c>
      <c r="H97" s="146" t="n">
        <f aca="false">H208+H322</f>
        <v>0</v>
      </c>
      <c r="I97" s="143"/>
      <c r="J97" s="143"/>
    </row>
    <row r="98" customFormat="false" ht="12.75" hidden="false" customHeight="false" outlineLevel="0" collapsed="false">
      <c r="A98" s="144" t="n">
        <v>42431</v>
      </c>
      <c r="B98" s="147" t="s">
        <v>134</v>
      </c>
      <c r="C98" s="146" t="n">
        <f aca="false">SUM(D98:H98)</f>
        <v>0</v>
      </c>
      <c r="D98" s="146" t="n">
        <f aca="false">D209+D323</f>
        <v>0</v>
      </c>
      <c r="E98" s="146" t="n">
        <f aca="false">E209+E323</f>
        <v>0</v>
      </c>
      <c r="F98" s="146" t="n">
        <f aca="false">F209+F323</f>
        <v>0</v>
      </c>
      <c r="G98" s="146" t="n">
        <f aca="false">G209+G323</f>
        <v>0</v>
      </c>
      <c r="H98" s="146" t="n">
        <f aca="false">H209+H323</f>
        <v>0</v>
      </c>
      <c r="I98" s="146"/>
      <c r="J98" s="146"/>
    </row>
    <row r="99" customFormat="false" ht="24" hidden="false" customHeight="false" outlineLevel="0" collapsed="false">
      <c r="A99" s="144" t="n">
        <v>42441</v>
      </c>
      <c r="B99" s="147" t="s">
        <v>135</v>
      </c>
      <c r="C99" s="146" t="n">
        <f aca="false">SUM(D99:H99)</f>
        <v>47000</v>
      </c>
      <c r="D99" s="146" t="n">
        <f aca="false">D210+D324</f>
        <v>47000</v>
      </c>
      <c r="E99" s="146" t="n">
        <f aca="false">E210+E324</f>
        <v>0</v>
      </c>
      <c r="F99" s="146" t="n">
        <f aca="false">F210+F324</f>
        <v>0</v>
      </c>
      <c r="G99" s="146" t="n">
        <f aca="false">G210+G324</f>
        <v>0</v>
      </c>
      <c r="H99" s="146" t="n">
        <f aca="false">H210+H324</f>
        <v>0</v>
      </c>
      <c r="I99" s="146"/>
      <c r="J99" s="146"/>
    </row>
    <row r="100" customFormat="false" ht="12.75" hidden="false" customHeight="false" outlineLevel="0" collapsed="false">
      <c r="A100" s="144"/>
      <c r="B100" s="147"/>
      <c r="C100" s="146"/>
      <c r="D100" s="146"/>
      <c r="E100" s="146"/>
      <c r="F100" s="146"/>
      <c r="G100" s="146"/>
      <c r="H100" s="146"/>
      <c r="I100" s="146"/>
      <c r="J100" s="146"/>
    </row>
    <row r="101" customFormat="false" ht="12.75" hidden="false" customHeight="false" outlineLevel="0" collapsed="false">
      <c r="A101" s="144"/>
      <c r="B101" s="147"/>
      <c r="C101" s="146"/>
      <c r="D101" s="146"/>
      <c r="E101" s="146"/>
      <c r="F101" s="146"/>
      <c r="G101" s="146"/>
      <c r="H101" s="146"/>
      <c r="I101" s="146"/>
      <c r="J101" s="146"/>
    </row>
    <row r="102" customFormat="false" ht="12.75" hidden="false" customHeight="false" outlineLevel="0" collapsed="false">
      <c r="A102" s="144"/>
      <c r="B102" s="147"/>
      <c r="C102" s="146"/>
      <c r="D102" s="146"/>
      <c r="E102" s="146"/>
      <c r="F102" s="146"/>
      <c r="G102" s="146"/>
      <c r="H102" s="146"/>
      <c r="I102" s="146"/>
      <c r="J102" s="146"/>
    </row>
    <row r="103" customFormat="false" ht="12.75" hidden="false" customHeight="false" outlineLevel="0" collapsed="false">
      <c r="A103" s="144"/>
      <c r="B103" s="147"/>
      <c r="C103" s="146"/>
      <c r="D103" s="146"/>
      <c r="E103" s="146"/>
      <c r="F103" s="146"/>
      <c r="G103" s="146"/>
      <c r="H103" s="146"/>
      <c r="I103" s="146"/>
      <c r="J103" s="146"/>
    </row>
    <row r="104" customFormat="false" ht="12.75" hidden="false" customHeight="false" outlineLevel="0" collapsed="false">
      <c r="A104" s="144"/>
      <c r="B104" s="147"/>
      <c r="C104" s="146"/>
      <c r="D104" s="146"/>
      <c r="E104" s="146"/>
      <c r="F104" s="146"/>
      <c r="G104" s="146"/>
      <c r="H104" s="146"/>
      <c r="I104" s="146"/>
      <c r="J104" s="146"/>
    </row>
    <row r="105" customFormat="false" ht="12.75" hidden="false" customHeight="false" outlineLevel="0" collapsed="false">
      <c r="A105" s="144"/>
      <c r="B105" s="147"/>
      <c r="C105" s="146"/>
      <c r="D105" s="146"/>
      <c r="E105" s="146"/>
      <c r="F105" s="146"/>
      <c r="G105" s="146"/>
      <c r="H105" s="146"/>
      <c r="I105" s="146"/>
      <c r="J105" s="146"/>
    </row>
    <row r="106" customFormat="false" ht="12.75" hidden="false" customHeight="false" outlineLevel="0" collapsed="false">
      <c r="A106" s="144"/>
      <c r="B106" s="147"/>
      <c r="C106" s="146"/>
      <c r="D106" s="146"/>
      <c r="E106" s="146"/>
      <c r="F106" s="146"/>
      <c r="G106" s="146"/>
      <c r="H106" s="146"/>
      <c r="I106" s="146"/>
      <c r="J106" s="146"/>
    </row>
    <row r="107" customFormat="false" ht="12.75" hidden="false" customHeight="false" outlineLevel="0" collapsed="false">
      <c r="A107" s="144"/>
      <c r="B107" s="147"/>
      <c r="C107" s="146"/>
      <c r="D107" s="146"/>
      <c r="E107" s="146"/>
      <c r="F107" s="146"/>
      <c r="G107" s="146"/>
      <c r="H107" s="146"/>
      <c r="I107" s="146"/>
      <c r="J107" s="146"/>
    </row>
    <row r="108" customFormat="false" ht="12.75" hidden="false" customHeight="false" outlineLevel="0" collapsed="false">
      <c r="A108" s="144"/>
      <c r="B108" s="147"/>
      <c r="C108" s="146"/>
      <c r="D108" s="146"/>
      <c r="E108" s="146"/>
      <c r="F108" s="146"/>
      <c r="G108" s="146"/>
      <c r="H108" s="146"/>
      <c r="I108" s="146"/>
      <c r="J108" s="146"/>
    </row>
    <row r="109" customFormat="false" ht="12.75" hidden="false" customHeight="false" outlineLevel="0" collapsed="false">
      <c r="A109" s="144"/>
      <c r="B109" s="147"/>
      <c r="C109" s="146"/>
      <c r="D109" s="146"/>
      <c r="E109" s="146"/>
      <c r="F109" s="146"/>
      <c r="G109" s="146"/>
      <c r="H109" s="146"/>
      <c r="I109" s="146"/>
      <c r="J109" s="146"/>
    </row>
    <row r="110" customFormat="false" ht="12.75" hidden="false" customHeight="false" outlineLevel="0" collapsed="false">
      <c r="A110" s="144"/>
      <c r="B110" s="147"/>
      <c r="C110" s="146"/>
      <c r="D110" s="146"/>
      <c r="E110" s="146"/>
      <c r="F110" s="146"/>
      <c r="G110" s="146"/>
      <c r="H110" s="146"/>
      <c r="I110" s="146"/>
      <c r="J110" s="146"/>
    </row>
    <row r="111" customFormat="false" ht="12.75" hidden="false" customHeight="false" outlineLevel="0" collapsed="false">
      <c r="A111" s="144"/>
      <c r="B111" s="147"/>
      <c r="C111" s="146"/>
      <c r="D111" s="146"/>
      <c r="E111" s="146"/>
      <c r="F111" s="146"/>
      <c r="G111" s="146"/>
      <c r="H111" s="146"/>
      <c r="I111" s="146"/>
      <c r="J111" s="146"/>
    </row>
    <row r="112" customFormat="false" ht="12.75" hidden="false" customHeight="false" outlineLevel="0" collapsed="false">
      <c r="A112" s="144"/>
      <c r="B112" s="147"/>
      <c r="C112" s="146"/>
      <c r="D112" s="146"/>
      <c r="E112" s="146"/>
      <c r="F112" s="146"/>
      <c r="G112" s="146"/>
      <c r="H112" s="146"/>
      <c r="I112" s="146"/>
      <c r="J112" s="146"/>
    </row>
    <row r="113" customFormat="false" ht="12.75" hidden="false" customHeight="false" outlineLevel="0" collapsed="false">
      <c r="A113" s="144"/>
      <c r="B113" s="147"/>
      <c r="C113" s="146"/>
      <c r="D113" s="146"/>
      <c r="E113" s="146"/>
      <c r="F113" s="146"/>
      <c r="G113" s="146"/>
      <c r="H113" s="146"/>
      <c r="I113" s="146"/>
      <c r="J113" s="146"/>
    </row>
    <row r="114" customFormat="false" ht="12.75" hidden="false" customHeight="false" outlineLevel="0" collapsed="false">
      <c r="A114" s="144"/>
      <c r="B114" s="147"/>
      <c r="C114" s="146"/>
      <c r="D114" s="146"/>
      <c r="E114" s="146"/>
      <c r="F114" s="146"/>
      <c r="G114" s="146"/>
      <c r="H114" s="146"/>
      <c r="I114" s="146"/>
      <c r="J114" s="146"/>
    </row>
    <row r="115" customFormat="false" ht="12.75" hidden="false" customHeight="false" outlineLevel="0" collapsed="false">
      <c r="A115" s="144"/>
      <c r="B115" s="147"/>
      <c r="C115" s="146"/>
      <c r="D115" s="146"/>
      <c r="E115" s="146"/>
      <c r="F115" s="146"/>
      <c r="G115" s="146"/>
      <c r="H115" s="146"/>
      <c r="I115" s="146"/>
      <c r="J115" s="146"/>
    </row>
    <row r="116" s="92" customFormat="true" ht="15.75" hidden="false" customHeight="false" outlineLevel="0" collapsed="false">
      <c r="A116" s="132" t="n">
        <v>119</v>
      </c>
      <c r="B116" s="133" t="s">
        <v>136</v>
      </c>
      <c r="C116" s="134" t="n">
        <f aca="false">C117+C198</f>
        <v>1436000</v>
      </c>
      <c r="D116" s="134" t="n">
        <f aca="false">D117+D198</f>
        <v>1330000</v>
      </c>
      <c r="E116" s="134" t="n">
        <f aca="false">E117+E198</f>
        <v>50000</v>
      </c>
      <c r="F116" s="134" t="n">
        <f aca="false">F117+F198</f>
        <v>0</v>
      </c>
      <c r="G116" s="134" t="n">
        <f aca="false">G117+G198</f>
        <v>56000</v>
      </c>
      <c r="H116" s="134" t="n">
        <f aca="false">H117+H198</f>
        <v>0</v>
      </c>
      <c r="I116" s="134" t="n">
        <f aca="false">I117+I198</f>
        <v>1450000</v>
      </c>
      <c r="J116" s="134" t="n">
        <f aca="false">J117+J198</f>
        <v>1450000</v>
      </c>
    </row>
    <row r="117" customFormat="false" ht="15" hidden="false" customHeight="false" outlineLevel="0" collapsed="false">
      <c r="A117" s="135" t="n">
        <v>3</v>
      </c>
      <c r="B117" s="136" t="s">
        <v>43</v>
      </c>
      <c r="C117" s="137" t="n">
        <f aca="false">C118+C131+C191</f>
        <v>1346000</v>
      </c>
      <c r="D117" s="137" t="n">
        <f aca="false">D118+D131+D191</f>
        <v>1306000</v>
      </c>
      <c r="E117" s="137" t="n">
        <f aca="false">E118+E131+E191</f>
        <v>40000</v>
      </c>
      <c r="F117" s="137" t="n">
        <f aca="false">F118+F131+F191</f>
        <v>0</v>
      </c>
      <c r="G117" s="137" t="n">
        <f aca="false">G118+G131+G191</f>
        <v>0</v>
      </c>
      <c r="H117" s="137" t="n">
        <f aca="false">H118+H131+H191</f>
        <v>0</v>
      </c>
      <c r="I117" s="137" t="n">
        <f aca="false">I118+I131+I191</f>
        <v>1350000</v>
      </c>
      <c r="J117" s="137" t="n">
        <f aca="false">J118+J131+J191</f>
        <v>1350000</v>
      </c>
    </row>
    <row r="118" customFormat="false" ht="12.75" hidden="false" customHeight="false" outlineLevel="0" collapsed="false">
      <c r="A118" s="138" t="n">
        <v>31</v>
      </c>
      <c r="B118" s="139" t="s">
        <v>44</v>
      </c>
      <c r="C118" s="140" t="n">
        <f aca="false">C119+C121+C127</f>
        <v>860000</v>
      </c>
      <c r="D118" s="140" t="n">
        <f aca="false">D119+D121+D127</f>
        <v>860000</v>
      </c>
      <c r="E118" s="140" t="n">
        <f aca="false">E119+E121+E127</f>
        <v>0</v>
      </c>
      <c r="F118" s="140" t="n">
        <f aca="false">F119+F121+F127</f>
        <v>0</v>
      </c>
      <c r="G118" s="140" t="n">
        <f aca="false">G119+G121+G127</f>
        <v>0</v>
      </c>
      <c r="H118" s="140" t="n">
        <f aca="false">H119+H121+H127</f>
        <v>0</v>
      </c>
      <c r="I118" s="140" t="n">
        <f aca="false">I119+I121+I127</f>
        <v>927000</v>
      </c>
      <c r="J118" s="140" t="n">
        <f aca="false">J119+J121+J127</f>
        <v>932000</v>
      </c>
    </row>
    <row r="119" customFormat="false" ht="12.75" hidden="false" customHeight="false" outlineLevel="0" collapsed="false">
      <c r="A119" s="141" t="n">
        <v>311</v>
      </c>
      <c r="B119" s="142" t="s">
        <v>45</v>
      </c>
      <c r="C119" s="143" t="n">
        <f aca="false">C120</f>
        <v>695000</v>
      </c>
      <c r="D119" s="143" t="n">
        <f aca="false">D120</f>
        <v>695000</v>
      </c>
      <c r="E119" s="143" t="n">
        <f aca="false">E120</f>
        <v>0</v>
      </c>
      <c r="F119" s="143" t="n">
        <f aca="false">F120</f>
        <v>0</v>
      </c>
      <c r="G119" s="143" t="n">
        <f aca="false">G120</f>
        <v>0</v>
      </c>
      <c r="H119" s="143" t="n">
        <f aca="false">H120</f>
        <v>0</v>
      </c>
      <c r="I119" s="143" t="n">
        <v>725000</v>
      </c>
      <c r="J119" s="143" t="n">
        <v>730000</v>
      </c>
    </row>
    <row r="120" customFormat="false" ht="12.75" hidden="false" customHeight="false" outlineLevel="0" collapsed="false">
      <c r="A120" s="144" t="n">
        <v>31111</v>
      </c>
      <c r="B120" s="151" t="s">
        <v>46</v>
      </c>
      <c r="C120" s="146" t="n">
        <f aca="false">D120+E120+F120+G120+H120</f>
        <v>695000</v>
      </c>
      <c r="D120" s="146" t="n">
        <v>695000</v>
      </c>
      <c r="E120" s="146"/>
      <c r="F120" s="146"/>
      <c r="G120" s="146"/>
      <c r="H120" s="146"/>
      <c r="I120" s="143"/>
      <c r="J120" s="143"/>
    </row>
    <row r="121" s="92" customFormat="true" ht="12.75" hidden="false" customHeight="false" outlineLevel="0" collapsed="false">
      <c r="A121" s="141" t="n">
        <v>312</v>
      </c>
      <c r="B121" s="142" t="s">
        <v>47</v>
      </c>
      <c r="C121" s="143" t="n">
        <f aca="false">SUM(C122:C126)</f>
        <v>45000</v>
      </c>
      <c r="D121" s="143" t="n">
        <f aca="false">SUM(D122:D126)</f>
        <v>45000</v>
      </c>
      <c r="E121" s="143" t="n">
        <f aca="false">SUM(E122:E126)</f>
        <v>0</v>
      </c>
      <c r="F121" s="143" t="n">
        <f aca="false">SUM(F122:F126)</f>
        <v>0</v>
      </c>
      <c r="G121" s="143" t="n">
        <f aca="false">SUM(G122:G126)</f>
        <v>0</v>
      </c>
      <c r="H121" s="143" t="n">
        <f aca="false">SUM(H122:H126)</f>
        <v>0</v>
      </c>
      <c r="I121" s="143" t="n">
        <v>60000</v>
      </c>
      <c r="J121" s="143" t="n">
        <v>60000</v>
      </c>
    </row>
    <row r="122" customFormat="false" ht="12.75" hidden="false" customHeight="false" outlineLevel="0" collapsed="false">
      <c r="A122" s="144" t="n">
        <v>31212</v>
      </c>
      <c r="B122" s="147" t="s">
        <v>48</v>
      </c>
      <c r="C122" s="146" t="n">
        <f aca="false">D122+E122+F122+G122+H122</f>
        <v>12000</v>
      </c>
      <c r="D122" s="146" t="n">
        <v>12000</v>
      </c>
      <c r="E122" s="146"/>
      <c r="F122" s="146"/>
      <c r="G122" s="146"/>
      <c r="H122" s="146"/>
      <c r="I122" s="143"/>
      <c r="J122" s="143"/>
    </row>
    <row r="123" s="92" customFormat="true" ht="12.75" hidden="false" customHeight="false" outlineLevel="0" collapsed="false">
      <c r="A123" s="144" t="n">
        <v>31213</v>
      </c>
      <c r="B123" s="147" t="s">
        <v>49</v>
      </c>
      <c r="C123" s="146" t="n">
        <f aca="false">D123+E123+F123+G123+H123</f>
        <v>6000</v>
      </c>
      <c r="D123" s="146" t="n">
        <v>6000</v>
      </c>
      <c r="E123" s="146"/>
      <c r="F123" s="146"/>
      <c r="G123" s="146"/>
      <c r="H123" s="146"/>
      <c r="I123" s="143"/>
      <c r="J123" s="143"/>
    </row>
    <row r="124" s="92" customFormat="true" ht="12.75" hidden="false" customHeight="false" outlineLevel="0" collapsed="false">
      <c r="A124" s="144" t="n">
        <v>31215</v>
      </c>
      <c r="B124" s="147" t="s">
        <v>50</v>
      </c>
      <c r="C124" s="146" t="n">
        <f aca="false">D124+E124+F124+G124+H124</f>
        <v>9000</v>
      </c>
      <c r="D124" s="146" t="n">
        <v>9000</v>
      </c>
      <c r="E124" s="146"/>
      <c r="F124" s="146"/>
      <c r="G124" s="146"/>
      <c r="H124" s="146"/>
      <c r="I124" s="143"/>
      <c r="J124" s="143"/>
    </row>
    <row r="125" customFormat="false" ht="12.75" hidden="false" customHeight="false" outlineLevel="0" collapsed="false">
      <c r="A125" s="144" t="n">
        <v>31216</v>
      </c>
      <c r="B125" s="147" t="s">
        <v>51</v>
      </c>
      <c r="C125" s="146" t="n">
        <f aca="false">D125+E125+F125+G125+H125</f>
        <v>11000</v>
      </c>
      <c r="D125" s="146" t="n">
        <v>11000</v>
      </c>
      <c r="E125" s="146"/>
      <c r="F125" s="146"/>
      <c r="G125" s="146"/>
      <c r="H125" s="146"/>
      <c r="I125" s="143"/>
      <c r="J125" s="143"/>
    </row>
    <row r="126" s="92" customFormat="true" ht="24" hidden="false" customHeight="false" outlineLevel="0" collapsed="false">
      <c r="A126" s="144" t="n">
        <v>31219</v>
      </c>
      <c r="B126" s="147" t="s">
        <v>52</v>
      </c>
      <c r="C126" s="146" t="n">
        <f aca="false">D126+E126+F126+G126+H126</f>
        <v>7000</v>
      </c>
      <c r="D126" s="146" t="n">
        <v>7000</v>
      </c>
      <c r="E126" s="146"/>
      <c r="F126" s="146"/>
      <c r="G126" s="146"/>
      <c r="H126" s="146"/>
      <c r="I126" s="143"/>
      <c r="J126" s="143"/>
    </row>
    <row r="127" customFormat="false" ht="12.75" hidden="false" customHeight="false" outlineLevel="0" collapsed="false">
      <c r="A127" s="141" t="n">
        <v>313</v>
      </c>
      <c r="B127" s="142" t="s">
        <v>53</v>
      </c>
      <c r="C127" s="143" t="n">
        <f aca="false">SUM(C128:C130)</f>
        <v>120000</v>
      </c>
      <c r="D127" s="143" t="n">
        <f aca="false">SUM(D128:D130)</f>
        <v>120000</v>
      </c>
      <c r="E127" s="143" t="n">
        <f aca="false">SUM(E128:E130)</f>
        <v>0</v>
      </c>
      <c r="F127" s="143" t="n">
        <f aca="false">SUM(F128:F130)</f>
        <v>0</v>
      </c>
      <c r="G127" s="143" t="n">
        <f aca="false">SUM(G128:G130)</f>
        <v>0</v>
      </c>
      <c r="H127" s="143" t="n">
        <f aca="false">SUM(H128:H130)</f>
        <v>0</v>
      </c>
      <c r="I127" s="143" t="n">
        <v>142000</v>
      </c>
      <c r="J127" s="143" t="n">
        <v>142000</v>
      </c>
    </row>
    <row r="128" customFormat="false" ht="12.75" hidden="false" customHeight="false" outlineLevel="0" collapsed="false">
      <c r="A128" s="144" t="n">
        <v>31321</v>
      </c>
      <c r="B128" s="147" t="s">
        <v>54</v>
      </c>
      <c r="C128" s="146" t="n">
        <f aca="false">D128+E128+F128+G128+H128</f>
        <v>104000</v>
      </c>
      <c r="D128" s="146" t="n">
        <v>104000</v>
      </c>
      <c r="E128" s="146"/>
      <c r="F128" s="146"/>
      <c r="G128" s="146"/>
      <c r="H128" s="146"/>
      <c r="I128" s="143"/>
      <c r="J128" s="143"/>
    </row>
    <row r="129" customFormat="false" ht="24" hidden="false" customHeight="false" outlineLevel="0" collapsed="false">
      <c r="A129" s="144" t="n">
        <v>31322</v>
      </c>
      <c r="B129" s="147" t="s">
        <v>55</v>
      </c>
      <c r="C129" s="146" t="n">
        <f aca="false">D129+E129+F129+G129+H129</f>
        <v>4000</v>
      </c>
      <c r="D129" s="146" t="n">
        <v>4000</v>
      </c>
      <c r="E129" s="146"/>
      <c r="F129" s="146"/>
      <c r="G129" s="146"/>
      <c r="H129" s="146"/>
      <c r="I129" s="143"/>
      <c r="J129" s="143"/>
    </row>
    <row r="130" customFormat="false" ht="24" hidden="false" customHeight="false" outlineLevel="0" collapsed="false">
      <c r="A130" s="144" t="n">
        <v>31332</v>
      </c>
      <c r="B130" s="147" t="s">
        <v>56</v>
      </c>
      <c r="C130" s="146" t="n">
        <f aca="false">D130+E130+F130+G130+H130</f>
        <v>12000</v>
      </c>
      <c r="D130" s="146" t="n">
        <v>12000</v>
      </c>
      <c r="E130" s="146"/>
      <c r="F130" s="146"/>
      <c r="G130" s="146"/>
      <c r="H130" s="146"/>
      <c r="I130" s="143"/>
      <c r="J130" s="143"/>
    </row>
    <row r="131" customFormat="false" ht="12.75" hidden="false" customHeight="false" outlineLevel="0" collapsed="false">
      <c r="A131" s="138" t="n">
        <v>32</v>
      </c>
      <c r="B131" s="139" t="s">
        <v>57</v>
      </c>
      <c r="C131" s="140" t="n">
        <f aca="false">C132+C143+C153+C180+C183</f>
        <v>479000</v>
      </c>
      <c r="D131" s="140" t="n">
        <f aca="false">D132+D143+D153+D180+D183</f>
        <v>439000</v>
      </c>
      <c r="E131" s="140" t="n">
        <f aca="false">E132+E143+E153+E180+E183</f>
        <v>40000</v>
      </c>
      <c r="F131" s="140" t="n">
        <f aca="false">F132+F143+F153+F180+F183</f>
        <v>0</v>
      </c>
      <c r="G131" s="140" t="n">
        <f aca="false">G132+G143+G153+G180+G183</f>
        <v>0</v>
      </c>
      <c r="H131" s="140" t="n">
        <f aca="false">H132+H143+H153+H180+H183</f>
        <v>0</v>
      </c>
      <c r="I131" s="140" t="n">
        <f aca="false">I132+I143+I153+I180+I183</f>
        <v>418000</v>
      </c>
      <c r="J131" s="140" t="n">
        <f aca="false">J132+J143+J153+J180+J183</f>
        <v>413000</v>
      </c>
    </row>
    <row r="132" customFormat="false" ht="12.75" hidden="false" customHeight="false" outlineLevel="0" collapsed="false">
      <c r="A132" s="141" t="n">
        <v>321</v>
      </c>
      <c r="B132" s="142" t="s">
        <v>58</v>
      </c>
      <c r="C132" s="143" t="n">
        <f aca="false">SUM(C133:C142)</f>
        <v>65000</v>
      </c>
      <c r="D132" s="143" t="n">
        <f aca="false">SUM(D133:D142)</f>
        <v>65000</v>
      </c>
      <c r="E132" s="143" t="n">
        <f aca="false">SUM(E133:E141)</f>
        <v>0</v>
      </c>
      <c r="F132" s="143" t="n">
        <f aca="false">SUM(F133:F141)</f>
        <v>0</v>
      </c>
      <c r="G132" s="143" t="n">
        <f aca="false">SUM(G133:G141)</f>
        <v>0</v>
      </c>
      <c r="H132" s="143" t="n">
        <f aca="false">SUM(H133:H141)</f>
        <v>0</v>
      </c>
      <c r="I132" s="143" t="n">
        <v>100000</v>
      </c>
      <c r="J132" s="143" t="n">
        <v>100000</v>
      </c>
    </row>
    <row r="133" customFormat="false" ht="12.75" hidden="false" customHeight="false" outlineLevel="0" collapsed="false">
      <c r="A133" s="144" t="n">
        <v>32111</v>
      </c>
      <c r="B133" s="147" t="s">
        <v>59</v>
      </c>
      <c r="C133" s="146" t="n">
        <f aca="false">D133+E133+F133+G133+H133</f>
        <v>3000</v>
      </c>
      <c r="D133" s="146" t="n">
        <v>3000</v>
      </c>
      <c r="E133" s="146"/>
      <c r="F133" s="146"/>
      <c r="G133" s="146"/>
      <c r="H133" s="146"/>
      <c r="I133" s="143"/>
      <c r="J133" s="143"/>
    </row>
    <row r="134" customFormat="false" ht="12.75" hidden="false" customHeight="false" outlineLevel="0" collapsed="false">
      <c r="A134" s="144" t="n">
        <v>32112</v>
      </c>
      <c r="B134" s="147" t="s">
        <v>60</v>
      </c>
      <c r="C134" s="146" t="n">
        <f aca="false">D134+E134+F134+G134+H134</f>
        <v>2000</v>
      </c>
      <c r="D134" s="146" t="n">
        <v>2000</v>
      </c>
      <c r="E134" s="146"/>
      <c r="F134" s="146"/>
      <c r="G134" s="146"/>
      <c r="H134" s="146"/>
      <c r="I134" s="143"/>
      <c r="J134" s="143"/>
    </row>
    <row r="135" customFormat="false" ht="12.75" hidden="false" customHeight="false" outlineLevel="0" collapsed="false">
      <c r="A135" s="144" t="n">
        <v>32113</v>
      </c>
      <c r="B135" s="147" t="s">
        <v>61</v>
      </c>
      <c r="C135" s="146" t="n">
        <f aca="false">D135+E135+F135+G135+H135</f>
        <v>6000</v>
      </c>
      <c r="D135" s="146" t="n">
        <v>6000</v>
      </c>
      <c r="E135" s="146"/>
      <c r="F135" s="146"/>
      <c r="G135" s="146"/>
      <c r="H135" s="146"/>
      <c r="I135" s="143"/>
      <c r="J135" s="143"/>
    </row>
    <row r="136" customFormat="false" ht="12.75" hidden="false" customHeight="false" outlineLevel="0" collapsed="false">
      <c r="A136" s="144" t="n">
        <v>32114</v>
      </c>
      <c r="B136" s="147" t="s">
        <v>62</v>
      </c>
      <c r="C136" s="146" t="n">
        <f aca="false">D136+E136+F136+G136+H136</f>
        <v>5000</v>
      </c>
      <c r="D136" s="146" t="n">
        <v>5000</v>
      </c>
      <c r="E136" s="146"/>
      <c r="F136" s="146"/>
      <c r="G136" s="146"/>
      <c r="H136" s="146"/>
      <c r="I136" s="143"/>
      <c r="J136" s="143"/>
    </row>
    <row r="137" customFormat="false" ht="12.75" hidden="false" customHeight="false" outlineLevel="0" collapsed="false">
      <c r="A137" s="144" t="n">
        <v>32115</v>
      </c>
      <c r="B137" s="147" t="s">
        <v>63</v>
      </c>
      <c r="C137" s="146" t="n">
        <f aca="false">D137+E137+F137+G137+H137</f>
        <v>9000</v>
      </c>
      <c r="D137" s="146" t="n">
        <v>9000</v>
      </c>
      <c r="E137" s="146"/>
      <c r="F137" s="146"/>
      <c r="G137" s="146"/>
      <c r="H137" s="146"/>
      <c r="I137" s="143"/>
      <c r="J137" s="143"/>
    </row>
    <row r="138" customFormat="false" ht="12.75" hidden="false" customHeight="false" outlineLevel="0" collapsed="false">
      <c r="A138" s="144" t="n">
        <v>32116</v>
      </c>
      <c r="B138" s="147" t="s">
        <v>64</v>
      </c>
      <c r="C138" s="146" t="n">
        <f aca="false">D138+E138+F138+G138+H138</f>
        <v>5000</v>
      </c>
      <c r="D138" s="146" t="n">
        <v>5000</v>
      </c>
      <c r="E138" s="146"/>
      <c r="F138" s="146"/>
      <c r="G138" s="146"/>
      <c r="H138" s="146"/>
      <c r="I138" s="143"/>
      <c r="J138" s="143"/>
    </row>
    <row r="139" customFormat="false" ht="12.75" hidden="false" customHeight="false" outlineLevel="0" collapsed="false">
      <c r="A139" s="144" t="n">
        <v>32119</v>
      </c>
      <c r="B139" s="147" t="s">
        <v>65</v>
      </c>
      <c r="C139" s="146" t="n">
        <f aca="false">D139+E139+F139+G139+H139</f>
        <v>2000</v>
      </c>
      <c r="D139" s="146" t="n">
        <v>2000</v>
      </c>
      <c r="E139" s="146"/>
      <c r="F139" s="146"/>
      <c r="G139" s="146"/>
      <c r="H139" s="146"/>
      <c r="I139" s="143"/>
      <c r="J139" s="143"/>
    </row>
    <row r="140" customFormat="false" ht="12.75" hidden="false" customHeight="false" outlineLevel="0" collapsed="false">
      <c r="A140" s="144" t="n">
        <v>32121</v>
      </c>
      <c r="B140" s="147" t="s">
        <v>66</v>
      </c>
      <c r="C140" s="146" t="n">
        <f aca="false">D140+E140+F140+G140+H140</f>
        <v>21000</v>
      </c>
      <c r="D140" s="146" t="n">
        <v>21000</v>
      </c>
      <c r="E140" s="146"/>
      <c r="F140" s="146"/>
      <c r="G140" s="146"/>
      <c r="H140" s="146"/>
      <c r="I140" s="143"/>
      <c r="J140" s="143"/>
    </row>
    <row r="141" customFormat="false" ht="12.75" hidden="false" customHeight="false" outlineLevel="0" collapsed="false">
      <c r="A141" s="144" t="n">
        <v>32131</v>
      </c>
      <c r="B141" s="147" t="s">
        <v>67</v>
      </c>
      <c r="C141" s="146" t="n">
        <f aca="false">D141+E141+F141+G141+H141</f>
        <v>4000</v>
      </c>
      <c r="D141" s="146" t="n">
        <v>4000</v>
      </c>
      <c r="E141" s="146"/>
      <c r="F141" s="146"/>
      <c r="G141" s="146"/>
      <c r="H141" s="146"/>
      <c r="I141" s="143"/>
      <c r="J141" s="143"/>
    </row>
    <row r="142" customFormat="false" ht="12.75" hidden="false" customHeight="false" outlineLevel="0" collapsed="false">
      <c r="A142" s="144" t="n">
        <v>32149</v>
      </c>
      <c r="B142" s="152" t="s">
        <v>68</v>
      </c>
      <c r="C142" s="153" t="n">
        <f aca="false">D142+E142+F142+G142+H142</f>
        <v>8000</v>
      </c>
      <c r="D142" s="153" t="n">
        <v>8000</v>
      </c>
      <c r="E142" s="146"/>
      <c r="F142" s="146"/>
      <c r="G142" s="146"/>
      <c r="H142" s="146"/>
      <c r="I142" s="143"/>
      <c r="J142" s="143"/>
    </row>
    <row r="143" customFormat="false" ht="12.75" hidden="false" customHeight="false" outlineLevel="0" collapsed="false">
      <c r="A143" s="141" t="n">
        <v>322</v>
      </c>
      <c r="B143" s="142" t="s">
        <v>69</v>
      </c>
      <c r="C143" s="143" t="n">
        <f aca="false">SUM(C144:C152)</f>
        <v>140000</v>
      </c>
      <c r="D143" s="143" t="n">
        <f aca="false">SUM(D144:D152)</f>
        <v>120000</v>
      </c>
      <c r="E143" s="143" t="n">
        <f aca="false">SUM(E144:E152)</f>
        <v>20000</v>
      </c>
      <c r="F143" s="143" t="n">
        <f aca="false">SUM(F144:F152)</f>
        <v>0</v>
      </c>
      <c r="G143" s="143" t="n">
        <f aca="false">SUM(G144:G152)</f>
        <v>0</v>
      </c>
      <c r="H143" s="143" t="n">
        <f aca="false">SUM(H144:H152)</f>
        <v>0</v>
      </c>
      <c r="I143" s="143" t="n">
        <v>88000</v>
      </c>
      <c r="J143" s="143" t="n">
        <v>83000</v>
      </c>
    </row>
    <row r="144" customFormat="false" ht="12.75" hidden="false" customHeight="false" outlineLevel="0" collapsed="false">
      <c r="A144" s="144" t="n">
        <v>32211</v>
      </c>
      <c r="B144" s="147" t="s">
        <v>70</v>
      </c>
      <c r="C144" s="146" t="n">
        <f aca="false">D144+E144+F144+G144+H144</f>
        <v>15000</v>
      </c>
      <c r="D144" s="146" t="n">
        <v>15000</v>
      </c>
      <c r="E144" s="146"/>
      <c r="F144" s="146"/>
      <c r="G144" s="146"/>
      <c r="H144" s="146"/>
      <c r="I144" s="143"/>
      <c r="J144" s="143"/>
    </row>
    <row r="145" customFormat="false" ht="12.75" hidden="false" customHeight="false" outlineLevel="0" collapsed="false">
      <c r="A145" s="144" t="n">
        <v>32212</v>
      </c>
      <c r="B145" s="147" t="s">
        <v>71</v>
      </c>
      <c r="C145" s="146" t="n">
        <f aca="false">D145+E145+F145+G145+H145</f>
        <v>6000</v>
      </c>
      <c r="D145" s="146" t="n">
        <v>6000</v>
      </c>
      <c r="E145" s="146"/>
      <c r="F145" s="146"/>
      <c r="G145" s="146"/>
      <c r="H145" s="146"/>
      <c r="I145" s="143"/>
      <c r="J145" s="143"/>
    </row>
    <row r="146" customFormat="false" ht="12.75" hidden="false" customHeight="false" outlineLevel="0" collapsed="false">
      <c r="A146" s="144" t="n">
        <v>32213</v>
      </c>
      <c r="B146" s="147" t="s">
        <v>72</v>
      </c>
      <c r="C146" s="146" t="n">
        <f aca="false">D146+E146+F146+G146+H146</f>
        <v>7000</v>
      </c>
      <c r="D146" s="146" t="n">
        <v>7000</v>
      </c>
      <c r="E146" s="146"/>
      <c r="F146" s="146"/>
      <c r="G146" s="146"/>
      <c r="H146" s="146"/>
      <c r="I146" s="143"/>
      <c r="J146" s="143"/>
    </row>
    <row r="147" customFormat="false" ht="12.75" hidden="false" customHeight="false" outlineLevel="0" collapsed="false">
      <c r="A147" s="144" t="n">
        <v>32214</v>
      </c>
      <c r="B147" s="147" t="s">
        <v>73</v>
      </c>
      <c r="C147" s="146" t="n">
        <f aca="false">D147+E147+F147+G147+H147</f>
        <v>7000</v>
      </c>
      <c r="D147" s="146" t="n">
        <v>7000</v>
      </c>
      <c r="E147" s="146"/>
      <c r="F147" s="146"/>
      <c r="G147" s="146"/>
      <c r="H147" s="146"/>
      <c r="I147" s="143"/>
      <c r="J147" s="143"/>
    </row>
    <row r="148" customFormat="false" ht="24" hidden="false" customHeight="false" outlineLevel="0" collapsed="false">
      <c r="A148" s="144" t="n">
        <v>32219</v>
      </c>
      <c r="B148" s="147" t="s">
        <v>74</v>
      </c>
      <c r="C148" s="146" t="n">
        <f aca="false">D148+E148+F148+G148+H148</f>
        <v>3000</v>
      </c>
      <c r="D148" s="146" t="n">
        <v>3000</v>
      </c>
      <c r="E148" s="146"/>
      <c r="F148" s="146"/>
      <c r="G148" s="146"/>
      <c r="H148" s="146"/>
      <c r="I148" s="143"/>
      <c r="J148" s="143"/>
    </row>
    <row r="149" customFormat="false" ht="12.75" hidden="false" customHeight="false" outlineLevel="0" collapsed="false">
      <c r="A149" s="154" t="n">
        <v>32225</v>
      </c>
      <c r="B149" s="152" t="s">
        <v>75</v>
      </c>
      <c r="C149" s="153" t="n">
        <f aca="false">D149+E149+F149+G149+H149</f>
        <v>68000</v>
      </c>
      <c r="D149" s="153" t="n">
        <v>48000</v>
      </c>
      <c r="E149" s="146" t="n">
        <v>20000</v>
      </c>
      <c r="F149" s="146"/>
      <c r="G149" s="146"/>
      <c r="H149" s="146"/>
      <c r="I149" s="143"/>
      <c r="J149" s="143"/>
    </row>
    <row r="150" customFormat="false" ht="12.75" hidden="false" customHeight="false" outlineLevel="0" collapsed="false">
      <c r="A150" s="144" t="n">
        <v>32231</v>
      </c>
      <c r="B150" s="147" t="s">
        <v>76</v>
      </c>
      <c r="C150" s="146" t="n">
        <f aca="false">D150+E150+F150+G150+H150</f>
        <v>25000</v>
      </c>
      <c r="D150" s="146" t="n">
        <v>25000</v>
      </c>
      <c r="E150" s="146"/>
      <c r="F150" s="146"/>
      <c r="G150" s="146"/>
      <c r="H150" s="146"/>
      <c r="I150" s="143"/>
      <c r="J150" s="143"/>
    </row>
    <row r="151" customFormat="false" ht="24" hidden="false" customHeight="false" outlineLevel="0" collapsed="false">
      <c r="A151" s="144" t="n">
        <v>32244</v>
      </c>
      <c r="B151" s="147" t="s">
        <v>77</v>
      </c>
      <c r="C151" s="146" t="n">
        <f aca="false">D151+E151+F151+G151+H151</f>
        <v>5000</v>
      </c>
      <c r="D151" s="146" t="n">
        <v>5000</v>
      </c>
      <c r="E151" s="146"/>
      <c r="F151" s="146"/>
      <c r="G151" s="146"/>
      <c r="H151" s="146"/>
      <c r="I151" s="143"/>
      <c r="J151" s="143"/>
    </row>
    <row r="152" customFormat="false" ht="12.75" hidden="false" customHeight="false" outlineLevel="0" collapsed="false">
      <c r="A152" s="144" t="n">
        <v>32251</v>
      </c>
      <c r="B152" s="147" t="s">
        <v>78</v>
      </c>
      <c r="C152" s="146" t="n">
        <f aca="false">D152+E152+F152+G152+H152</f>
        <v>4000</v>
      </c>
      <c r="D152" s="146" t="n">
        <v>4000</v>
      </c>
      <c r="E152" s="146"/>
      <c r="F152" s="146"/>
      <c r="G152" s="146"/>
      <c r="H152" s="146"/>
      <c r="I152" s="143"/>
      <c r="J152" s="143"/>
    </row>
    <row r="153" customFormat="false" ht="12.75" hidden="false" customHeight="false" outlineLevel="0" collapsed="false">
      <c r="A153" s="141" t="n">
        <v>323</v>
      </c>
      <c r="B153" s="142" t="s">
        <v>79</v>
      </c>
      <c r="C153" s="143" t="n">
        <f aca="false">SUM(C154:C179)</f>
        <v>200000</v>
      </c>
      <c r="D153" s="143" t="n">
        <f aca="false">SUM(D154:D179)</f>
        <v>180000</v>
      </c>
      <c r="E153" s="143" t="n">
        <f aca="false">SUM(E154:E179)</f>
        <v>20000</v>
      </c>
      <c r="F153" s="143" t="n">
        <f aca="false">SUM(F154:F179)</f>
        <v>0</v>
      </c>
      <c r="G153" s="143" t="n">
        <f aca="false">SUM(G154:G179)</f>
        <v>0</v>
      </c>
      <c r="H153" s="143" t="n">
        <f aca="false">SUM(H154:H179)</f>
        <v>0</v>
      </c>
      <c r="I153" s="143" t="n">
        <v>160000</v>
      </c>
      <c r="J153" s="143" t="n">
        <v>160000</v>
      </c>
    </row>
    <row r="154" customFormat="false" ht="12.75" hidden="false" customHeight="false" outlineLevel="0" collapsed="false">
      <c r="A154" s="144" t="n">
        <v>32311</v>
      </c>
      <c r="B154" s="147" t="s">
        <v>80</v>
      </c>
      <c r="C154" s="146" t="n">
        <f aca="false">D154+E154+F154+G154+H154</f>
        <v>18000</v>
      </c>
      <c r="D154" s="146" t="n">
        <v>18000</v>
      </c>
      <c r="E154" s="146"/>
      <c r="F154" s="146"/>
      <c r="G154" s="146"/>
      <c r="H154" s="146"/>
      <c r="I154" s="143"/>
      <c r="J154" s="143"/>
    </row>
    <row r="155" customFormat="false" ht="12.75" hidden="false" customHeight="false" outlineLevel="0" collapsed="false">
      <c r="A155" s="144" t="n">
        <v>32313</v>
      </c>
      <c r="B155" s="147" t="s">
        <v>81</v>
      </c>
      <c r="C155" s="146" t="n">
        <f aca="false">D155+E155+F155+G155+H155</f>
        <v>1000</v>
      </c>
      <c r="D155" s="146" t="n">
        <v>1000</v>
      </c>
      <c r="E155" s="146"/>
      <c r="F155" s="146"/>
      <c r="G155" s="146"/>
      <c r="H155" s="146"/>
      <c r="I155" s="143"/>
      <c r="J155" s="143"/>
    </row>
    <row r="156" customFormat="false" ht="24" hidden="false" customHeight="false" outlineLevel="0" collapsed="false">
      <c r="A156" s="144" t="n">
        <v>32319</v>
      </c>
      <c r="B156" s="147" t="s">
        <v>82</v>
      </c>
      <c r="C156" s="146" t="n">
        <f aca="false">D156+E156+F156+G156+H156</f>
        <v>2000</v>
      </c>
      <c r="D156" s="146" t="n">
        <v>2000</v>
      </c>
      <c r="E156" s="146"/>
      <c r="F156" s="146"/>
      <c r="G156" s="146"/>
      <c r="H156" s="146"/>
      <c r="I156" s="143"/>
      <c r="J156" s="143"/>
    </row>
    <row r="157" customFormat="false" ht="12.75" hidden="false" customHeight="false" outlineLevel="0" collapsed="false">
      <c r="A157" s="144" t="n">
        <v>32321</v>
      </c>
      <c r="B157" s="147" t="s">
        <v>83</v>
      </c>
      <c r="C157" s="146" t="n">
        <f aca="false">D157+E157+F157+G157+H157</f>
        <v>5000</v>
      </c>
      <c r="D157" s="146" t="n">
        <v>5000</v>
      </c>
      <c r="E157" s="146"/>
      <c r="F157" s="146"/>
      <c r="G157" s="146"/>
      <c r="H157" s="146"/>
      <c r="I157" s="143"/>
      <c r="J157" s="143"/>
    </row>
    <row r="158" customFormat="false" ht="12.75" hidden="false" customHeight="false" outlineLevel="0" collapsed="false">
      <c r="A158" s="144" t="n">
        <v>32322</v>
      </c>
      <c r="B158" s="147" t="s">
        <v>84</v>
      </c>
      <c r="C158" s="146" t="n">
        <f aca="false">D158+E158+F158+G158+H158</f>
        <v>5000</v>
      </c>
      <c r="D158" s="146" t="n">
        <v>5000</v>
      </c>
      <c r="E158" s="146"/>
      <c r="F158" s="146"/>
      <c r="G158" s="146"/>
      <c r="H158" s="146"/>
      <c r="I158" s="143"/>
      <c r="J158" s="143"/>
    </row>
    <row r="159" customFormat="false" ht="12.75" hidden="false" customHeight="false" outlineLevel="0" collapsed="false">
      <c r="A159" s="144" t="n">
        <v>32329</v>
      </c>
      <c r="B159" s="147" t="s">
        <v>137</v>
      </c>
      <c r="C159" s="146" t="n">
        <f aca="false">D159+E159+F159+G159+H159</f>
        <v>5000</v>
      </c>
      <c r="D159" s="146" t="n">
        <v>5000</v>
      </c>
      <c r="E159" s="146"/>
      <c r="F159" s="146"/>
      <c r="G159" s="146"/>
      <c r="H159" s="146"/>
      <c r="I159" s="143"/>
      <c r="J159" s="143"/>
    </row>
    <row r="160" customFormat="false" ht="12.75" hidden="false" customHeight="false" outlineLevel="0" collapsed="false">
      <c r="A160" s="144" t="n">
        <v>32331</v>
      </c>
      <c r="B160" s="147" t="s">
        <v>86</v>
      </c>
      <c r="C160" s="146" t="n">
        <f aca="false">D160+E160+F160+G160+H160</f>
        <v>1000</v>
      </c>
      <c r="D160" s="146" t="n">
        <v>1000</v>
      </c>
      <c r="E160" s="146"/>
      <c r="F160" s="146"/>
      <c r="G160" s="146"/>
      <c r="H160" s="146"/>
      <c r="I160" s="143"/>
      <c r="J160" s="143"/>
    </row>
    <row r="161" customFormat="false" ht="12.75" hidden="false" customHeight="false" outlineLevel="0" collapsed="false">
      <c r="A161" s="144" t="n">
        <v>32332</v>
      </c>
      <c r="B161" s="147" t="s">
        <v>87</v>
      </c>
      <c r="C161" s="146" t="n">
        <f aca="false">D161+E161+F161+G161+H161</f>
        <v>2000</v>
      </c>
      <c r="D161" s="146" t="n">
        <v>2000</v>
      </c>
      <c r="E161" s="146"/>
      <c r="F161" s="146"/>
      <c r="G161" s="146"/>
      <c r="H161" s="146"/>
      <c r="I161" s="143"/>
      <c r="J161" s="143"/>
    </row>
    <row r="162" customFormat="false" ht="12.75" hidden="false" customHeight="false" outlineLevel="0" collapsed="false">
      <c r="A162" s="144" t="n">
        <v>32334</v>
      </c>
      <c r="B162" s="147" t="s">
        <v>88</v>
      </c>
      <c r="C162" s="146" t="n">
        <f aca="false">D162+E162+F162+G162+H162</f>
        <v>10000</v>
      </c>
      <c r="D162" s="146" t="n">
        <v>10000</v>
      </c>
      <c r="E162" s="146"/>
      <c r="F162" s="146"/>
      <c r="G162" s="146"/>
      <c r="H162" s="146"/>
      <c r="I162" s="143"/>
      <c r="J162" s="143"/>
    </row>
    <row r="163" customFormat="false" ht="12.75" hidden="false" customHeight="false" outlineLevel="0" collapsed="false">
      <c r="A163" s="144" t="n">
        <v>32339</v>
      </c>
      <c r="B163" s="147" t="s">
        <v>89</v>
      </c>
      <c r="C163" s="146" t="n">
        <f aca="false">D163+E163+F163+G163+H163</f>
        <v>20000</v>
      </c>
      <c r="D163" s="146" t="n">
        <v>10000</v>
      </c>
      <c r="E163" s="146" t="n">
        <v>10000</v>
      </c>
      <c r="F163" s="146"/>
      <c r="G163" s="146"/>
      <c r="H163" s="146"/>
      <c r="I163" s="143"/>
      <c r="J163" s="143"/>
    </row>
    <row r="164" customFormat="false" ht="12.75" hidden="false" customHeight="false" outlineLevel="0" collapsed="false">
      <c r="A164" s="144" t="n">
        <v>32341</v>
      </c>
      <c r="B164" s="147" t="s">
        <v>90</v>
      </c>
      <c r="C164" s="146" t="n">
        <f aca="false">D164+E164+F164+G164+H164</f>
        <v>3000</v>
      </c>
      <c r="D164" s="146" t="n">
        <v>3000</v>
      </c>
      <c r="E164" s="146"/>
      <c r="F164" s="146"/>
      <c r="G164" s="146"/>
      <c r="H164" s="146"/>
      <c r="I164" s="143"/>
      <c r="J164" s="143"/>
    </row>
    <row r="165" customFormat="false" ht="12.75" hidden="false" customHeight="false" outlineLevel="0" collapsed="false">
      <c r="A165" s="144" t="n">
        <v>32342</v>
      </c>
      <c r="B165" s="147" t="s">
        <v>91</v>
      </c>
      <c r="C165" s="146" t="n">
        <f aca="false">D165+E165+F165+G165+H165</f>
        <v>3000</v>
      </c>
      <c r="D165" s="146" t="n">
        <v>3000</v>
      </c>
      <c r="E165" s="146"/>
      <c r="F165" s="146"/>
      <c r="G165" s="146"/>
      <c r="H165" s="146"/>
      <c r="I165" s="143"/>
      <c r="J165" s="143"/>
    </row>
    <row r="166" customFormat="false" ht="12.75" hidden="false" customHeight="false" outlineLevel="0" collapsed="false">
      <c r="A166" s="144" t="n">
        <v>32349</v>
      </c>
      <c r="B166" s="147" t="s">
        <v>92</v>
      </c>
      <c r="C166" s="146" t="n">
        <f aca="false">D166+E166+F166+G166+H166</f>
        <v>3000</v>
      </c>
      <c r="D166" s="146" t="n">
        <v>3000</v>
      </c>
      <c r="E166" s="146"/>
      <c r="F166" s="146"/>
      <c r="G166" s="146"/>
      <c r="H166" s="146"/>
      <c r="I166" s="143"/>
      <c r="J166" s="143"/>
    </row>
    <row r="167" customFormat="false" ht="12.75" hidden="false" customHeight="false" outlineLevel="0" collapsed="false">
      <c r="A167" s="144" t="n">
        <v>32353</v>
      </c>
      <c r="B167" s="147" t="s">
        <v>93</v>
      </c>
      <c r="C167" s="146" t="n">
        <f aca="false">D167+E167+F167+G167+H167</f>
        <v>0</v>
      </c>
      <c r="D167" s="146" t="n">
        <v>0</v>
      </c>
      <c r="E167" s="146"/>
      <c r="F167" s="146"/>
      <c r="G167" s="146"/>
      <c r="H167" s="146"/>
      <c r="I167" s="143"/>
      <c r="J167" s="143"/>
    </row>
    <row r="168" customFormat="false" ht="12.75" hidden="false" customHeight="false" outlineLevel="0" collapsed="false">
      <c r="A168" s="144" t="n">
        <v>32354</v>
      </c>
      <c r="B168" s="147" t="s">
        <v>94</v>
      </c>
      <c r="C168" s="146" t="n">
        <f aca="false">D168+E168+F168+G168+H168</f>
        <v>2000</v>
      </c>
      <c r="D168" s="146" t="n">
        <v>2000</v>
      </c>
      <c r="E168" s="146"/>
      <c r="F168" s="146"/>
      <c r="G168" s="146"/>
      <c r="H168" s="146"/>
      <c r="I168" s="143"/>
      <c r="J168" s="143"/>
    </row>
    <row r="169" customFormat="false" ht="12.75" hidden="false" customHeight="false" outlineLevel="0" collapsed="false">
      <c r="A169" s="144" t="n">
        <v>32361</v>
      </c>
      <c r="B169" s="147" t="s">
        <v>95</v>
      </c>
      <c r="C169" s="146" t="n">
        <f aca="false">D169+E169+F169+G169+H169</f>
        <v>8000</v>
      </c>
      <c r="D169" s="146" t="n">
        <v>8000</v>
      </c>
      <c r="E169" s="146"/>
      <c r="F169" s="146"/>
      <c r="G169" s="146"/>
      <c r="H169" s="146"/>
      <c r="I169" s="143"/>
      <c r="J169" s="143"/>
    </row>
    <row r="170" customFormat="false" ht="12.75" hidden="false" customHeight="false" outlineLevel="0" collapsed="false">
      <c r="A170" s="144" t="n">
        <v>32371</v>
      </c>
      <c r="B170" s="147" t="s">
        <v>96</v>
      </c>
      <c r="C170" s="146" t="n">
        <f aca="false">D170+E170+F170+G170+H170</f>
        <v>0</v>
      </c>
      <c r="D170" s="146"/>
      <c r="E170" s="146"/>
      <c r="F170" s="146"/>
      <c r="G170" s="146"/>
      <c r="H170" s="146"/>
      <c r="I170" s="143"/>
      <c r="J170" s="143"/>
    </row>
    <row r="171" customFormat="false" ht="12.75" hidden="false" customHeight="false" outlineLevel="0" collapsed="false">
      <c r="A171" s="144" t="n">
        <v>32372</v>
      </c>
      <c r="B171" s="147" t="s">
        <v>97</v>
      </c>
      <c r="C171" s="146" t="n">
        <f aca="false">D171+E171+F171+G171+H171</f>
        <v>28000</v>
      </c>
      <c r="D171" s="146" t="n">
        <v>18000</v>
      </c>
      <c r="E171" s="146" t="n">
        <v>10000</v>
      </c>
      <c r="F171" s="146"/>
      <c r="G171" s="146"/>
      <c r="H171" s="146"/>
      <c r="I171" s="143"/>
      <c r="J171" s="143"/>
    </row>
    <row r="172" customFormat="false" ht="24" hidden="false" customHeight="false" outlineLevel="0" collapsed="false">
      <c r="A172" s="144" t="n">
        <v>32373</v>
      </c>
      <c r="B172" s="147" t="s">
        <v>98</v>
      </c>
      <c r="C172" s="146" t="n">
        <f aca="false">D172+E172+F172+G172+H172</f>
        <v>5000</v>
      </c>
      <c r="D172" s="146" t="n">
        <v>5000</v>
      </c>
      <c r="E172" s="146"/>
      <c r="F172" s="146"/>
      <c r="G172" s="146"/>
      <c r="H172" s="146"/>
      <c r="I172" s="143"/>
      <c r="J172" s="143"/>
    </row>
    <row r="173" customFormat="false" ht="12.75" hidden="false" customHeight="false" outlineLevel="0" collapsed="false">
      <c r="A173" s="144" t="n">
        <v>32377</v>
      </c>
      <c r="B173" s="147" t="s">
        <v>99</v>
      </c>
      <c r="C173" s="146" t="n">
        <f aca="false">D173+E173+F173+G173+H173</f>
        <v>50000</v>
      </c>
      <c r="D173" s="146" t="n">
        <v>50000</v>
      </c>
      <c r="E173" s="146"/>
      <c r="F173" s="146"/>
      <c r="G173" s="146"/>
      <c r="H173" s="146"/>
      <c r="I173" s="143"/>
      <c r="J173" s="143"/>
    </row>
    <row r="174" customFormat="false" ht="12.75" hidden="false" customHeight="false" outlineLevel="0" collapsed="false">
      <c r="A174" s="144" t="n">
        <v>32379</v>
      </c>
      <c r="B174" s="147" t="s">
        <v>100</v>
      </c>
      <c r="C174" s="146" t="n">
        <f aca="false">D174+E174+F174+G174+H174</f>
        <v>4000</v>
      </c>
      <c r="D174" s="146" t="n">
        <v>4000</v>
      </c>
      <c r="E174" s="146"/>
      <c r="F174" s="146"/>
      <c r="G174" s="146"/>
      <c r="H174" s="146"/>
      <c r="I174" s="143"/>
      <c r="J174" s="143"/>
    </row>
    <row r="175" customFormat="false" ht="12.75" hidden="false" customHeight="false" outlineLevel="0" collapsed="false">
      <c r="A175" s="144" t="n">
        <v>32381</v>
      </c>
      <c r="B175" s="147" t="s">
        <v>101</v>
      </c>
      <c r="C175" s="146" t="n">
        <f aca="false">D175+E175+F175+G175+H175</f>
        <v>21000</v>
      </c>
      <c r="D175" s="146" t="n">
        <v>21000</v>
      </c>
      <c r="E175" s="146"/>
      <c r="F175" s="146"/>
      <c r="G175" s="146"/>
      <c r="H175" s="146"/>
      <c r="I175" s="143"/>
      <c r="J175" s="143"/>
    </row>
    <row r="176" customFormat="false" ht="12.75" hidden="false" customHeight="false" outlineLevel="0" collapsed="false">
      <c r="A176" s="144" t="n">
        <v>32389</v>
      </c>
      <c r="B176" s="147" t="s">
        <v>102</v>
      </c>
      <c r="C176" s="146" t="n">
        <f aca="false">D176+E176+F176+G176+H176</f>
        <v>1000</v>
      </c>
      <c r="D176" s="146" t="n">
        <v>1000</v>
      </c>
      <c r="E176" s="146"/>
      <c r="F176" s="146"/>
      <c r="G176" s="146"/>
      <c r="H176" s="146"/>
      <c r="I176" s="143"/>
      <c r="J176" s="143"/>
    </row>
    <row r="177" customFormat="false" ht="12.75" hidden="false" customHeight="false" outlineLevel="0" collapsed="false">
      <c r="A177" s="144" t="n">
        <v>32391</v>
      </c>
      <c r="B177" s="147" t="s">
        <v>103</v>
      </c>
      <c r="C177" s="146" t="n">
        <f aca="false">D177+E177+F177+G177+H177</f>
        <v>0</v>
      </c>
      <c r="D177" s="146"/>
      <c r="E177" s="146"/>
      <c r="F177" s="146"/>
      <c r="G177" s="146"/>
      <c r="H177" s="146"/>
      <c r="I177" s="143"/>
      <c r="J177" s="143"/>
    </row>
    <row r="178" customFormat="false" ht="12.75" hidden="false" customHeight="false" outlineLevel="0" collapsed="false">
      <c r="A178" s="144" t="n">
        <v>32392</v>
      </c>
      <c r="B178" s="147" t="s">
        <v>104</v>
      </c>
      <c r="C178" s="146" t="n">
        <f aca="false">D178+E178+F178+G178+H178</f>
        <v>0</v>
      </c>
      <c r="D178" s="146"/>
      <c r="E178" s="146"/>
      <c r="F178" s="146"/>
      <c r="G178" s="146"/>
      <c r="H178" s="146"/>
      <c r="I178" s="143"/>
      <c r="J178" s="143"/>
    </row>
    <row r="179" customFormat="false" ht="12.75" hidden="false" customHeight="false" outlineLevel="0" collapsed="false">
      <c r="A179" s="144" t="n">
        <v>32399</v>
      </c>
      <c r="B179" s="147" t="s">
        <v>106</v>
      </c>
      <c r="C179" s="146" t="n">
        <f aca="false">D179+E179+F179+G179+H179</f>
        <v>3000</v>
      </c>
      <c r="D179" s="146" t="n">
        <v>3000</v>
      </c>
      <c r="E179" s="146"/>
      <c r="F179" s="146"/>
      <c r="G179" s="146"/>
      <c r="H179" s="146"/>
      <c r="I179" s="143"/>
      <c r="J179" s="143"/>
    </row>
    <row r="180" customFormat="false" ht="25.5" hidden="false" customHeight="false" outlineLevel="0" collapsed="false">
      <c r="A180" s="141" t="n">
        <v>324</v>
      </c>
      <c r="B180" s="142" t="s">
        <v>107</v>
      </c>
      <c r="C180" s="143" t="n">
        <f aca="false">SUM(C181:C182)</f>
        <v>0</v>
      </c>
      <c r="D180" s="143" t="n">
        <f aca="false">SUM(D181:D182)</f>
        <v>0</v>
      </c>
      <c r="E180" s="143" t="n">
        <f aca="false">SUM(E181:E182)</f>
        <v>0</v>
      </c>
      <c r="F180" s="143" t="n">
        <f aca="false">SUM(F181:F182)</f>
        <v>0</v>
      </c>
      <c r="G180" s="143" t="n">
        <f aca="false">SUM(G181:G182)</f>
        <v>0</v>
      </c>
      <c r="H180" s="143" t="n">
        <f aca="false">SUM(H181:H182)</f>
        <v>0</v>
      </c>
      <c r="I180" s="143"/>
      <c r="J180" s="143"/>
    </row>
    <row r="181" customFormat="false" ht="12.75" hidden="false" customHeight="false" outlineLevel="0" collapsed="false">
      <c r="A181" s="144" t="n">
        <v>32411</v>
      </c>
      <c r="B181" s="147" t="s">
        <v>108</v>
      </c>
      <c r="C181" s="146" t="n">
        <f aca="false">D181+E181+F181+G181+H181</f>
        <v>0</v>
      </c>
      <c r="D181" s="146"/>
      <c r="E181" s="146"/>
      <c r="F181" s="146"/>
      <c r="G181" s="146"/>
      <c r="H181" s="146"/>
      <c r="I181" s="143"/>
      <c r="J181" s="143"/>
    </row>
    <row r="182" customFormat="false" ht="12.75" hidden="false" customHeight="false" outlineLevel="0" collapsed="false">
      <c r="A182" s="144" t="n">
        <v>32412</v>
      </c>
      <c r="B182" s="147" t="s">
        <v>109</v>
      </c>
      <c r="C182" s="146" t="n">
        <f aca="false">D182+E182+F182+G182+H182</f>
        <v>0</v>
      </c>
      <c r="D182" s="146" t="n">
        <v>0</v>
      </c>
      <c r="E182" s="146"/>
      <c r="F182" s="146"/>
      <c r="G182" s="146"/>
      <c r="H182" s="146"/>
      <c r="I182" s="143"/>
      <c r="J182" s="143"/>
    </row>
    <row r="183" customFormat="false" ht="12.75" hidden="false" customHeight="false" outlineLevel="0" collapsed="false">
      <c r="A183" s="141" t="n">
        <v>329</v>
      </c>
      <c r="B183" s="142" t="s">
        <v>110</v>
      </c>
      <c r="C183" s="143" t="n">
        <f aca="false">SUM(C184:C190)</f>
        <v>74000</v>
      </c>
      <c r="D183" s="143" t="n">
        <f aca="false">SUM(D184:D190)</f>
        <v>74000</v>
      </c>
      <c r="E183" s="143" t="n">
        <f aca="false">SUM(E185:E190)</f>
        <v>0</v>
      </c>
      <c r="F183" s="143" t="n">
        <f aca="false">SUM(F185:F190)</f>
        <v>0</v>
      </c>
      <c r="G183" s="143" t="n">
        <f aca="false">SUM(G185:G190)</f>
        <v>0</v>
      </c>
      <c r="H183" s="143" t="n">
        <f aca="false">SUM(H185:H190)</f>
        <v>0</v>
      </c>
      <c r="I183" s="143" t="n">
        <v>70000</v>
      </c>
      <c r="J183" s="143" t="n">
        <v>70000</v>
      </c>
    </row>
    <row r="184" customFormat="false" ht="24" hidden="false" customHeight="false" outlineLevel="0" collapsed="false">
      <c r="A184" s="154" t="n">
        <v>32911</v>
      </c>
      <c r="B184" s="152" t="s">
        <v>111</v>
      </c>
      <c r="C184" s="146" t="n">
        <f aca="false">D184+E184+F184+G184+H184</f>
        <v>60000</v>
      </c>
      <c r="D184" s="153" t="n">
        <v>60000</v>
      </c>
      <c r="E184" s="146"/>
      <c r="F184" s="146"/>
      <c r="G184" s="146"/>
      <c r="H184" s="146"/>
      <c r="I184" s="146"/>
      <c r="J184" s="146"/>
    </row>
    <row r="185" customFormat="false" ht="12.75" hidden="false" customHeight="false" outlineLevel="0" collapsed="false">
      <c r="A185" s="144" t="n">
        <v>32922</v>
      </c>
      <c r="B185" s="147" t="s">
        <v>112</v>
      </c>
      <c r="C185" s="146" t="n">
        <f aca="false">D185+E185+F185+G185+H185</f>
        <v>6000</v>
      </c>
      <c r="D185" s="146" t="n">
        <v>6000</v>
      </c>
      <c r="E185" s="146"/>
      <c r="F185" s="146"/>
      <c r="G185" s="146"/>
      <c r="H185" s="146"/>
      <c r="I185" s="143"/>
      <c r="J185" s="143"/>
    </row>
    <row r="186" customFormat="false" ht="12.75" hidden="false" customHeight="false" outlineLevel="0" collapsed="false">
      <c r="A186" s="144" t="n">
        <v>32923</v>
      </c>
      <c r="B186" s="147" t="s">
        <v>113</v>
      </c>
      <c r="C186" s="146" t="n">
        <f aca="false">D186+E186+F186+G186+H186</f>
        <v>2000</v>
      </c>
      <c r="D186" s="146" t="n">
        <v>2000</v>
      </c>
      <c r="E186" s="146"/>
      <c r="F186" s="146"/>
      <c r="G186" s="146"/>
      <c r="H186" s="146"/>
      <c r="I186" s="143"/>
      <c r="J186" s="143"/>
    </row>
    <row r="187" customFormat="false" ht="12.75" hidden="false" customHeight="false" outlineLevel="0" collapsed="false">
      <c r="A187" s="144" t="n">
        <v>32931</v>
      </c>
      <c r="B187" s="147" t="s">
        <v>114</v>
      </c>
      <c r="C187" s="146" t="n">
        <f aca="false">D187+E187+F187+G187+H187</f>
        <v>4000</v>
      </c>
      <c r="D187" s="146" t="n">
        <v>4000</v>
      </c>
      <c r="E187" s="146"/>
      <c r="F187" s="146"/>
      <c r="G187" s="146"/>
      <c r="H187" s="146"/>
      <c r="I187" s="143"/>
      <c r="J187" s="143"/>
    </row>
    <row r="188" customFormat="false" ht="12.75" hidden="false" customHeight="false" outlineLevel="0" collapsed="false">
      <c r="A188" s="144" t="n">
        <v>32951</v>
      </c>
      <c r="B188" s="147" t="s">
        <v>115</v>
      </c>
      <c r="C188" s="146" t="n">
        <f aca="false">D188+E188+F188+G188+H188</f>
        <v>0</v>
      </c>
      <c r="D188" s="146"/>
      <c r="E188" s="146"/>
      <c r="F188" s="146"/>
      <c r="G188" s="146"/>
      <c r="H188" s="146"/>
      <c r="I188" s="143"/>
      <c r="J188" s="143"/>
    </row>
    <row r="189" customFormat="false" ht="12.75" hidden="false" customHeight="false" outlineLevel="0" collapsed="false">
      <c r="A189" s="144" t="n">
        <v>32953</v>
      </c>
      <c r="B189" s="147" t="s">
        <v>116</v>
      </c>
      <c r="C189" s="146" t="n">
        <f aca="false">D189+E189+F189+G189+H189</f>
        <v>0</v>
      </c>
      <c r="D189" s="146"/>
      <c r="E189" s="146"/>
      <c r="F189" s="146"/>
      <c r="G189" s="146"/>
      <c r="H189" s="146"/>
      <c r="I189" s="143"/>
      <c r="J189" s="143"/>
    </row>
    <row r="190" customFormat="false" ht="19.5" hidden="false" customHeight="true" outlineLevel="0" collapsed="false">
      <c r="A190" s="144" t="n">
        <v>32999</v>
      </c>
      <c r="B190" s="147" t="s">
        <v>117</v>
      </c>
      <c r="C190" s="146" t="n">
        <f aca="false">D190+E190+F190+G190+H190</f>
        <v>2000</v>
      </c>
      <c r="D190" s="146" t="n">
        <v>2000</v>
      </c>
      <c r="E190" s="146"/>
      <c r="F190" s="146"/>
      <c r="G190" s="146"/>
      <c r="H190" s="146"/>
      <c r="I190" s="143"/>
      <c r="J190" s="143"/>
    </row>
    <row r="191" customFormat="false" ht="12.75" hidden="false" customHeight="false" outlineLevel="0" collapsed="false">
      <c r="A191" s="138" t="n">
        <v>34</v>
      </c>
      <c r="B191" s="139" t="s">
        <v>118</v>
      </c>
      <c r="C191" s="140" t="n">
        <f aca="false">C192</f>
        <v>7000</v>
      </c>
      <c r="D191" s="140" t="n">
        <f aca="false">D192</f>
        <v>7000</v>
      </c>
      <c r="E191" s="140" t="n">
        <f aca="false">E192</f>
        <v>0</v>
      </c>
      <c r="F191" s="140" t="n">
        <f aca="false">F192</f>
        <v>0</v>
      </c>
      <c r="G191" s="140" t="n">
        <f aca="false">G192</f>
        <v>0</v>
      </c>
      <c r="H191" s="140" t="n">
        <f aca="false">H192</f>
        <v>0</v>
      </c>
      <c r="I191" s="140" t="n">
        <f aca="false">I192</f>
        <v>5000</v>
      </c>
      <c r="J191" s="140" t="n">
        <f aca="false">J192</f>
        <v>5000</v>
      </c>
    </row>
    <row r="192" customFormat="false" ht="12.75" hidden="false" customHeight="false" outlineLevel="0" collapsed="false">
      <c r="A192" s="141" t="n">
        <v>343</v>
      </c>
      <c r="B192" s="142" t="s">
        <v>119</v>
      </c>
      <c r="C192" s="143" t="n">
        <f aca="false">SUM(C193:C194)</f>
        <v>7000</v>
      </c>
      <c r="D192" s="143" t="n">
        <f aca="false">D193+D194</f>
        <v>7000</v>
      </c>
      <c r="E192" s="143" t="n">
        <f aca="false">SUM(E193:E194)</f>
        <v>0</v>
      </c>
      <c r="F192" s="143" t="n">
        <f aca="false">SUM(F193:F194)</f>
        <v>0</v>
      </c>
      <c r="G192" s="143" t="n">
        <f aca="false">SUM(G193:G194)</f>
        <v>0</v>
      </c>
      <c r="H192" s="143" t="n">
        <f aca="false">SUM(H193:H194)</f>
        <v>0</v>
      </c>
      <c r="I192" s="143" t="n">
        <v>5000</v>
      </c>
      <c r="J192" s="143" t="n">
        <v>5000</v>
      </c>
    </row>
    <row r="193" customFormat="false" ht="12.75" hidden="false" customHeight="false" outlineLevel="0" collapsed="false">
      <c r="A193" s="144" t="n">
        <v>34311</v>
      </c>
      <c r="B193" s="147" t="s">
        <v>120</v>
      </c>
      <c r="C193" s="146" t="n">
        <f aca="false">D193+E193+F193+G193+H193</f>
        <v>6000</v>
      </c>
      <c r="D193" s="146" t="n">
        <v>6000</v>
      </c>
      <c r="E193" s="146"/>
      <c r="F193" s="146"/>
      <c r="G193" s="146"/>
      <c r="H193" s="146"/>
      <c r="I193" s="146"/>
      <c r="J193" s="146"/>
    </row>
    <row r="194" customFormat="false" ht="12.75" hidden="false" customHeight="false" outlineLevel="0" collapsed="false">
      <c r="A194" s="144" t="n">
        <v>34312</v>
      </c>
      <c r="B194" s="147" t="s">
        <v>121</v>
      </c>
      <c r="C194" s="146" t="n">
        <f aca="false">D194+E194+F194+G194+H194</f>
        <v>1000</v>
      </c>
      <c r="D194" s="146" t="n">
        <v>1000</v>
      </c>
      <c r="E194" s="146"/>
      <c r="F194" s="146"/>
      <c r="G194" s="146"/>
      <c r="H194" s="146"/>
      <c r="I194" s="146"/>
      <c r="J194" s="146"/>
    </row>
    <row r="195" customFormat="false" ht="12.75" hidden="false" customHeight="false" outlineLevel="0" collapsed="false">
      <c r="A195" s="144"/>
      <c r="B195" s="149"/>
      <c r="C195" s="146"/>
      <c r="D195" s="146"/>
      <c r="E195" s="146"/>
      <c r="F195" s="146"/>
      <c r="G195" s="146"/>
      <c r="H195" s="146"/>
      <c r="I195" s="146"/>
      <c r="J195" s="146"/>
    </row>
    <row r="196" customFormat="false" ht="12.75" hidden="false" customHeight="false" outlineLevel="0" collapsed="false">
      <c r="A196" s="144"/>
      <c r="B196" s="149"/>
      <c r="C196" s="146"/>
      <c r="D196" s="146"/>
      <c r="E196" s="146"/>
      <c r="F196" s="146"/>
      <c r="G196" s="146"/>
      <c r="H196" s="146"/>
      <c r="I196" s="146"/>
      <c r="J196" s="146"/>
    </row>
    <row r="197" customFormat="false" ht="12.75" hidden="false" customHeight="false" outlineLevel="0" collapsed="false">
      <c r="A197" s="144"/>
      <c r="B197" s="149"/>
      <c r="C197" s="146"/>
      <c r="D197" s="146"/>
      <c r="E197" s="146"/>
      <c r="F197" s="146"/>
      <c r="G197" s="146"/>
      <c r="H197" s="146"/>
      <c r="I197" s="146"/>
      <c r="J197" s="146"/>
    </row>
    <row r="198" customFormat="false" ht="30" hidden="false" customHeight="false" outlineLevel="0" collapsed="false">
      <c r="A198" s="135" t="n">
        <v>4</v>
      </c>
      <c r="B198" s="136" t="s">
        <v>123</v>
      </c>
      <c r="C198" s="137" t="n">
        <f aca="false">C199</f>
        <v>90000</v>
      </c>
      <c r="D198" s="137" t="n">
        <f aca="false">D199</f>
        <v>24000</v>
      </c>
      <c r="E198" s="137" t="n">
        <f aca="false">E199</f>
        <v>10000</v>
      </c>
      <c r="F198" s="137" t="n">
        <f aca="false">F199</f>
        <v>0</v>
      </c>
      <c r="G198" s="137" t="n">
        <f aca="false">G199</f>
        <v>56000</v>
      </c>
      <c r="H198" s="137" t="n">
        <f aca="false">H199</f>
        <v>0</v>
      </c>
      <c r="I198" s="137" t="n">
        <f aca="false">I199</f>
        <v>100000</v>
      </c>
      <c r="J198" s="137" t="n">
        <f aca="false">J199</f>
        <v>100000</v>
      </c>
    </row>
    <row r="199" customFormat="false" ht="25.5" hidden="false" customHeight="false" outlineLevel="0" collapsed="false">
      <c r="A199" s="138" t="n">
        <v>42</v>
      </c>
      <c r="B199" s="139" t="s">
        <v>124</v>
      </c>
      <c r="C199" s="140" t="n">
        <f aca="false">C200+C207</f>
        <v>90000</v>
      </c>
      <c r="D199" s="140" t="n">
        <f aca="false">D200+D207</f>
        <v>24000</v>
      </c>
      <c r="E199" s="140" t="n">
        <f aca="false">E200+E207</f>
        <v>10000</v>
      </c>
      <c r="F199" s="140" t="n">
        <f aca="false">F200+F207</f>
        <v>0</v>
      </c>
      <c r="G199" s="140" t="n">
        <f aca="false">G200+G207</f>
        <v>56000</v>
      </c>
      <c r="H199" s="140" t="n">
        <f aca="false">H200+H207</f>
        <v>0</v>
      </c>
      <c r="I199" s="140" t="n">
        <f aca="false">I200+I207</f>
        <v>100000</v>
      </c>
      <c r="J199" s="140" t="n">
        <f aca="false">J200+J207</f>
        <v>100000</v>
      </c>
    </row>
    <row r="200" customFormat="false" ht="12.75" hidden="false" customHeight="false" outlineLevel="0" collapsed="false">
      <c r="A200" s="141" t="n">
        <v>422</v>
      </c>
      <c r="B200" s="142" t="s">
        <v>125</v>
      </c>
      <c r="C200" s="143" t="n">
        <f aca="false">SUM(C201:C206)</f>
        <v>90000</v>
      </c>
      <c r="D200" s="143" t="n">
        <f aca="false">SUM(D201:D206)</f>
        <v>24000</v>
      </c>
      <c r="E200" s="143" t="n">
        <f aca="false">SUM(E201:E206)</f>
        <v>10000</v>
      </c>
      <c r="F200" s="143" t="n">
        <f aca="false">SUM(F201:F206)</f>
        <v>0</v>
      </c>
      <c r="G200" s="143" t="n">
        <f aca="false">SUM(G201:G206)</f>
        <v>56000</v>
      </c>
      <c r="H200" s="143" t="n">
        <f aca="false">SUM(H201:H206)</f>
        <v>0</v>
      </c>
      <c r="I200" s="143" t="n">
        <v>100000</v>
      </c>
      <c r="J200" s="143" t="n">
        <v>100000</v>
      </c>
    </row>
    <row r="201" customFormat="false" ht="12.75" hidden="false" customHeight="false" outlineLevel="0" collapsed="false">
      <c r="A201" s="144" t="n">
        <v>42211</v>
      </c>
      <c r="B201" s="150" t="s">
        <v>126</v>
      </c>
      <c r="C201" s="146" t="n">
        <f aca="false">D201+E201+F201+G201+H201</f>
        <v>22000</v>
      </c>
      <c r="D201" s="146" t="n">
        <v>7000</v>
      </c>
      <c r="E201" s="146"/>
      <c r="F201" s="146"/>
      <c r="G201" s="146" t="n">
        <v>15000</v>
      </c>
      <c r="H201" s="146"/>
      <c r="I201" s="143"/>
      <c r="J201" s="143"/>
    </row>
    <row r="202" customFormat="false" ht="12.75" hidden="false" customHeight="false" outlineLevel="0" collapsed="false">
      <c r="A202" s="144" t="n">
        <v>42212</v>
      </c>
      <c r="B202" s="150" t="s">
        <v>127</v>
      </c>
      <c r="C202" s="146" t="n">
        <f aca="false">D202+E202+F202+G202+H202</f>
        <v>3000</v>
      </c>
      <c r="D202" s="146" t="n">
        <v>3000</v>
      </c>
      <c r="E202" s="146"/>
      <c r="F202" s="146"/>
      <c r="G202" s="146"/>
      <c r="H202" s="146"/>
      <c r="I202" s="143"/>
      <c r="J202" s="143"/>
    </row>
    <row r="203" customFormat="false" ht="12.75" hidden="false" customHeight="false" outlineLevel="0" collapsed="false">
      <c r="A203" s="144" t="n">
        <v>42219</v>
      </c>
      <c r="B203" s="150" t="s">
        <v>128</v>
      </c>
      <c r="C203" s="146" t="n">
        <f aca="false">D203+E203+F203+G203+H203</f>
        <v>0</v>
      </c>
      <c r="D203" s="146"/>
      <c r="E203" s="146"/>
      <c r="F203" s="146"/>
      <c r="G203" s="146"/>
      <c r="H203" s="146"/>
      <c r="I203" s="143"/>
      <c r="J203" s="143"/>
    </row>
    <row r="204" customFormat="false" ht="12.75" hidden="false" customHeight="false" outlineLevel="0" collapsed="false">
      <c r="A204" s="144" t="n">
        <v>42221</v>
      </c>
      <c r="B204" s="150" t="s">
        <v>129</v>
      </c>
      <c r="C204" s="146" t="n">
        <f aca="false">D204+E204+F204+G204+H204</f>
        <v>4000</v>
      </c>
      <c r="D204" s="146" t="n">
        <v>4000</v>
      </c>
      <c r="E204" s="146"/>
      <c r="F204" s="146"/>
      <c r="G204" s="146"/>
      <c r="H204" s="146"/>
      <c r="I204" s="143"/>
      <c r="J204" s="143"/>
    </row>
    <row r="205" customFormat="false" ht="12.75" hidden="false" customHeight="false" outlineLevel="0" collapsed="false">
      <c r="A205" s="144" t="n">
        <v>42271</v>
      </c>
      <c r="B205" s="150" t="s">
        <v>130</v>
      </c>
      <c r="C205" s="146" t="n">
        <f aca="false">D205+E205+F205+G205+H205</f>
        <v>0</v>
      </c>
      <c r="D205" s="146"/>
      <c r="E205" s="146"/>
      <c r="F205" s="146"/>
      <c r="G205" s="146"/>
      <c r="H205" s="146"/>
      <c r="I205" s="143"/>
      <c r="J205" s="143"/>
    </row>
    <row r="206" customFormat="false" ht="12.75" hidden="false" customHeight="false" outlineLevel="0" collapsed="false">
      <c r="A206" s="144" t="n">
        <v>42273</v>
      </c>
      <c r="B206" s="150" t="s">
        <v>131</v>
      </c>
      <c r="C206" s="146" t="n">
        <f aca="false">D206+E206+F206+G206+H206</f>
        <v>61000</v>
      </c>
      <c r="D206" s="146" t="n">
        <v>10000</v>
      </c>
      <c r="E206" s="146" t="n">
        <v>10000</v>
      </c>
      <c r="F206" s="146"/>
      <c r="G206" s="146" t="n">
        <v>41000</v>
      </c>
      <c r="H206" s="146"/>
      <c r="I206" s="143"/>
      <c r="J206" s="143"/>
    </row>
    <row r="207" customFormat="false" ht="25.5" hidden="false" customHeight="false" outlineLevel="0" collapsed="false">
      <c r="A207" s="141" t="n">
        <v>424</v>
      </c>
      <c r="B207" s="142" t="s">
        <v>132</v>
      </c>
      <c r="C207" s="143" t="n">
        <f aca="false">SUM(C208:C210)</f>
        <v>0</v>
      </c>
      <c r="D207" s="143" t="n">
        <f aca="false">SUM(D208:D210)</f>
        <v>0</v>
      </c>
      <c r="E207" s="143" t="n">
        <f aca="false">SUM(E208:E210)</f>
        <v>0</v>
      </c>
      <c r="F207" s="143" t="n">
        <f aca="false">SUM(F208:F210)</f>
        <v>0</v>
      </c>
      <c r="G207" s="143" t="n">
        <f aca="false">SUM(G208:G210)</f>
        <v>0</v>
      </c>
      <c r="H207" s="143" t="n">
        <f aca="false">SUM(H208:H210)</f>
        <v>0</v>
      </c>
      <c r="I207" s="143"/>
      <c r="J207" s="143"/>
    </row>
    <row r="208" customFormat="false" ht="12.75" hidden="false" customHeight="false" outlineLevel="0" collapsed="false">
      <c r="A208" s="144" t="n">
        <v>42411</v>
      </c>
      <c r="B208" s="147" t="s">
        <v>133</v>
      </c>
      <c r="C208" s="146" t="n">
        <f aca="false">D208+E208+F208+G208+H208</f>
        <v>0</v>
      </c>
      <c r="D208" s="146"/>
      <c r="E208" s="146"/>
      <c r="F208" s="146"/>
      <c r="G208" s="146"/>
      <c r="H208" s="146"/>
      <c r="I208" s="143"/>
      <c r="J208" s="143"/>
    </row>
    <row r="209" customFormat="false" ht="12.75" hidden="false" customHeight="false" outlineLevel="0" collapsed="false">
      <c r="A209" s="144" t="n">
        <v>42431</v>
      </c>
      <c r="B209" s="147" t="s">
        <v>134</v>
      </c>
      <c r="C209" s="146" t="n">
        <f aca="false">D209+E209+F209+G209+H209</f>
        <v>0</v>
      </c>
      <c r="D209" s="146" t="n">
        <v>0</v>
      </c>
      <c r="E209" s="146"/>
      <c r="F209" s="146"/>
      <c r="G209" s="146"/>
      <c r="H209" s="146"/>
      <c r="I209" s="146"/>
      <c r="J209" s="146"/>
    </row>
    <row r="210" customFormat="false" ht="24" hidden="false" customHeight="false" outlineLevel="0" collapsed="false">
      <c r="A210" s="144" t="n">
        <v>42441</v>
      </c>
      <c r="B210" s="147" t="s">
        <v>135</v>
      </c>
      <c r="C210" s="146" t="n">
        <f aca="false">D210+E210+F210+G210+H210</f>
        <v>0</v>
      </c>
      <c r="D210" s="146"/>
      <c r="E210" s="146"/>
      <c r="F210" s="146"/>
      <c r="G210" s="146"/>
      <c r="H210" s="146"/>
      <c r="I210" s="146"/>
      <c r="J210" s="146"/>
    </row>
    <row r="211" customFormat="false" ht="12.75" hidden="false" customHeight="false" outlineLevel="0" collapsed="false">
      <c r="A211" s="144"/>
      <c r="B211" s="147"/>
      <c r="C211" s="146"/>
      <c r="D211" s="146"/>
      <c r="E211" s="146"/>
      <c r="F211" s="146"/>
      <c r="G211" s="146"/>
      <c r="H211" s="146"/>
      <c r="I211" s="146"/>
      <c r="J211" s="146"/>
    </row>
    <row r="212" customFormat="false" ht="12.75" hidden="false" customHeight="false" outlineLevel="0" collapsed="false">
      <c r="A212" s="144"/>
      <c r="B212" s="147"/>
      <c r="C212" s="146"/>
      <c r="D212" s="146"/>
      <c r="E212" s="146"/>
      <c r="F212" s="146"/>
      <c r="G212" s="146"/>
      <c r="H212" s="146"/>
      <c r="I212" s="146"/>
      <c r="J212" s="146"/>
    </row>
    <row r="213" customFormat="false" ht="12.75" hidden="false" customHeight="false" outlineLevel="0" collapsed="false">
      <c r="A213" s="144"/>
      <c r="B213" s="147"/>
      <c r="C213" s="146"/>
      <c r="D213" s="146"/>
      <c r="E213" s="146"/>
      <c r="F213" s="146"/>
      <c r="G213" s="146"/>
      <c r="H213" s="146"/>
      <c r="I213" s="146"/>
      <c r="J213" s="146"/>
    </row>
    <row r="214" customFormat="false" ht="12.75" hidden="false" customHeight="false" outlineLevel="0" collapsed="false">
      <c r="A214" s="144"/>
      <c r="B214" s="147"/>
      <c r="C214" s="146"/>
      <c r="D214" s="146"/>
      <c r="E214" s="146"/>
      <c r="F214" s="146"/>
      <c r="G214" s="146"/>
      <c r="H214" s="146"/>
      <c r="I214" s="146"/>
      <c r="J214" s="146"/>
    </row>
    <row r="215" customFormat="false" ht="12.75" hidden="false" customHeight="false" outlineLevel="0" collapsed="false">
      <c r="A215" s="144"/>
      <c r="B215" s="147"/>
      <c r="C215" s="146"/>
      <c r="D215" s="146"/>
      <c r="E215" s="146"/>
      <c r="F215" s="146"/>
      <c r="G215" s="146"/>
      <c r="H215" s="146"/>
      <c r="I215" s="146"/>
      <c r="J215" s="146"/>
    </row>
    <row r="216" customFormat="false" ht="12.75" hidden="false" customHeight="false" outlineLevel="0" collapsed="false">
      <c r="A216" s="144"/>
      <c r="B216" s="147"/>
      <c r="C216" s="146"/>
      <c r="D216" s="146"/>
      <c r="E216" s="146"/>
      <c r="F216" s="146"/>
      <c r="G216" s="146"/>
      <c r="H216" s="146"/>
      <c r="I216" s="146"/>
      <c r="J216" s="146"/>
    </row>
    <row r="217" customFormat="false" ht="12.75" hidden="false" customHeight="false" outlineLevel="0" collapsed="false">
      <c r="A217" s="144"/>
      <c r="B217" s="147"/>
      <c r="C217" s="146"/>
      <c r="D217" s="146"/>
      <c r="E217" s="146"/>
      <c r="F217" s="146"/>
      <c r="G217" s="146"/>
      <c r="H217" s="146"/>
      <c r="I217" s="146"/>
      <c r="J217" s="146"/>
    </row>
    <row r="218" customFormat="false" ht="12.75" hidden="false" customHeight="false" outlineLevel="0" collapsed="false">
      <c r="A218" s="144"/>
      <c r="B218" s="147"/>
      <c r="C218" s="146"/>
      <c r="D218" s="146"/>
      <c r="E218" s="146"/>
      <c r="F218" s="146"/>
      <c r="G218" s="146"/>
      <c r="H218" s="146"/>
      <c r="I218" s="146"/>
      <c r="J218" s="146"/>
    </row>
    <row r="219" customFormat="false" ht="12.75" hidden="false" customHeight="false" outlineLevel="0" collapsed="false">
      <c r="A219" s="144"/>
      <c r="B219" s="147"/>
      <c r="C219" s="146"/>
      <c r="D219" s="146"/>
      <c r="E219" s="146"/>
      <c r="F219" s="146"/>
      <c r="G219" s="146"/>
      <c r="H219" s="146"/>
      <c r="I219" s="146"/>
      <c r="J219" s="146"/>
    </row>
    <row r="220" customFormat="false" ht="12.75" hidden="false" customHeight="false" outlineLevel="0" collapsed="false">
      <c r="A220" s="144"/>
      <c r="B220" s="147"/>
      <c r="C220" s="146"/>
      <c r="D220" s="146"/>
      <c r="E220" s="146"/>
      <c r="F220" s="146"/>
      <c r="G220" s="146"/>
      <c r="H220" s="146"/>
      <c r="I220" s="146"/>
      <c r="J220" s="146"/>
    </row>
    <row r="221" customFormat="false" ht="12.75" hidden="false" customHeight="false" outlineLevel="0" collapsed="false">
      <c r="A221" s="144"/>
      <c r="B221" s="147"/>
      <c r="C221" s="146"/>
      <c r="D221" s="146"/>
      <c r="E221" s="146"/>
      <c r="F221" s="146"/>
      <c r="G221" s="146"/>
      <c r="H221" s="146"/>
      <c r="I221" s="146"/>
      <c r="J221" s="146"/>
    </row>
    <row r="222" customFormat="false" ht="12.75" hidden="false" customHeight="false" outlineLevel="0" collapsed="false">
      <c r="A222" s="144"/>
      <c r="B222" s="147"/>
      <c r="C222" s="146"/>
      <c r="D222" s="146"/>
      <c r="E222" s="146"/>
      <c r="F222" s="146"/>
      <c r="G222" s="146"/>
      <c r="H222" s="146"/>
      <c r="I222" s="146"/>
      <c r="J222" s="146"/>
    </row>
    <row r="223" customFormat="false" ht="12.75" hidden="false" customHeight="false" outlineLevel="0" collapsed="false">
      <c r="A223" s="144"/>
      <c r="B223" s="147"/>
      <c r="C223" s="146"/>
      <c r="D223" s="146"/>
      <c r="E223" s="146"/>
      <c r="F223" s="146"/>
      <c r="G223" s="146"/>
      <c r="H223" s="146"/>
      <c r="I223" s="146"/>
      <c r="J223" s="146"/>
    </row>
    <row r="224" customFormat="false" ht="12.75" hidden="false" customHeight="false" outlineLevel="0" collapsed="false">
      <c r="A224" s="144"/>
      <c r="B224" s="147"/>
      <c r="C224" s="146"/>
      <c r="D224" s="146"/>
      <c r="E224" s="146"/>
      <c r="F224" s="146"/>
      <c r="G224" s="146"/>
      <c r="H224" s="146"/>
      <c r="I224" s="146"/>
      <c r="J224" s="146"/>
    </row>
    <row r="225" customFormat="false" ht="12.75" hidden="false" customHeight="false" outlineLevel="0" collapsed="false">
      <c r="A225" s="144"/>
      <c r="B225" s="147"/>
      <c r="C225" s="146"/>
      <c r="D225" s="146"/>
      <c r="E225" s="146"/>
      <c r="F225" s="146"/>
      <c r="G225" s="146"/>
      <c r="H225" s="146"/>
      <c r="I225" s="146"/>
      <c r="J225" s="146"/>
    </row>
    <row r="226" customFormat="false" ht="12.75" hidden="false" customHeight="false" outlineLevel="0" collapsed="false">
      <c r="A226" s="144"/>
      <c r="B226" s="147"/>
      <c r="C226" s="146"/>
      <c r="D226" s="146"/>
      <c r="E226" s="146"/>
      <c r="F226" s="146"/>
      <c r="G226" s="146"/>
      <c r="H226" s="146"/>
      <c r="I226" s="146"/>
      <c r="J226" s="146"/>
    </row>
    <row r="227" customFormat="false" ht="12.75" hidden="false" customHeight="false" outlineLevel="0" collapsed="false">
      <c r="A227" s="144"/>
      <c r="B227" s="147"/>
      <c r="C227" s="146"/>
      <c r="D227" s="146"/>
      <c r="E227" s="146"/>
      <c r="F227" s="146"/>
      <c r="G227" s="146"/>
      <c r="H227" s="146"/>
      <c r="I227" s="146"/>
      <c r="J227" s="146"/>
    </row>
    <row r="228" customFormat="false" ht="12.75" hidden="false" customHeight="false" outlineLevel="0" collapsed="false">
      <c r="A228" s="144"/>
      <c r="B228" s="147"/>
      <c r="C228" s="146"/>
      <c r="D228" s="146"/>
      <c r="E228" s="146"/>
      <c r="F228" s="146"/>
      <c r="G228" s="146"/>
      <c r="H228" s="146"/>
      <c r="I228" s="146"/>
      <c r="J228" s="146"/>
    </row>
    <row r="229" customFormat="false" ht="12.75" hidden="false" customHeight="false" outlineLevel="0" collapsed="false">
      <c r="A229" s="144"/>
      <c r="B229" s="147"/>
      <c r="C229" s="146"/>
      <c r="D229" s="146"/>
      <c r="E229" s="146"/>
      <c r="F229" s="146"/>
      <c r="G229" s="146"/>
      <c r="H229" s="146"/>
      <c r="I229" s="146"/>
      <c r="J229" s="146"/>
    </row>
    <row r="230" customFormat="false" ht="15.75" hidden="false" customHeight="false" outlineLevel="0" collapsed="false">
      <c r="A230" s="132" t="n">
        <v>120</v>
      </c>
      <c r="B230" s="133" t="s">
        <v>138</v>
      </c>
      <c r="C230" s="134" t="n">
        <f aca="false">C231+C312</f>
        <v>610000</v>
      </c>
      <c r="D230" s="134" t="n">
        <f aca="false">D231+D312</f>
        <v>530000</v>
      </c>
      <c r="E230" s="134" t="n">
        <f aca="false">E231+E312</f>
        <v>40000</v>
      </c>
      <c r="F230" s="134" t="n">
        <f aca="false">F231+F312</f>
        <v>0</v>
      </c>
      <c r="G230" s="134" t="n">
        <f aca="false">G231+G312</f>
        <v>0</v>
      </c>
      <c r="H230" s="134" t="n">
        <f aca="false">H231+H312</f>
        <v>40000</v>
      </c>
      <c r="I230" s="134" t="n">
        <f aca="false">I231+I312</f>
        <v>630000</v>
      </c>
      <c r="J230" s="134" t="n">
        <f aca="false">J231+J312</f>
        <v>630000</v>
      </c>
    </row>
    <row r="231" customFormat="false" ht="15" hidden="false" customHeight="false" outlineLevel="0" collapsed="false">
      <c r="A231" s="135" t="n">
        <v>3</v>
      </c>
      <c r="B231" s="136" t="s">
        <v>43</v>
      </c>
      <c r="C231" s="137" t="n">
        <f aca="false">C232+C245+C305</f>
        <v>560000</v>
      </c>
      <c r="D231" s="137" t="n">
        <f aca="false">D232+D245+D305</f>
        <v>480000</v>
      </c>
      <c r="E231" s="137" t="n">
        <f aca="false">E232+E245+E305</f>
        <v>40000</v>
      </c>
      <c r="F231" s="137" t="n">
        <f aca="false">F232+F245+F305</f>
        <v>0</v>
      </c>
      <c r="G231" s="137" t="n">
        <f aca="false">G232+G245+G305</f>
        <v>0</v>
      </c>
      <c r="H231" s="137" t="n">
        <f aca="false">H232+H245+H305</f>
        <v>40000</v>
      </c>
      <c r="I231" s="137" t="n">
        <f aca="false">I232+I245+I305</f>
        <v>527000</v>
      </c>
      <c r="J231" s="137" t="n">
        <f aca="false">J232+J245+J305</f>
        <v>532000</v>
      </c>
    </row>
    <row r="232" customFormat="false" ht="12.75" hidden="false" customHeight="false" outlineLevel="0" collapsed="false">
      <c r="A232" s="138" t="n">
        <v>31</v>
      </c>
      <c r="B232" s="139" t="s">
        <v>44</v>
      </c>
      <c r="C232" s="140" t="n">
        <f aca="false">C233+C235+C241</f>
        <v>0</v>
      </c>
      <c r="D232" s="140" t="n">
        <f aca="false">D233+D235+D241</f>
        <v>0</v>
      </c>
      <c r="E232" s="140" t="n">
        <f aca="false">E233+E235+E241</f>
        <v>0</v>
      </c>
      <c r="F232" s="140" t="n">
        <f aca="false">F233+F235+F241</f>
        <v>0</v>
      </c>
      <c r="G232" s="140" t="n">
        <f aca="false">G233+G235+G241</f>
        <v>0</v>
      </c>
      <c r="H232" s="140" t="n">
        <f aca="false">H233+H235+H241</f>
        <v>0</v>
      </c>
      <c r="I232" s="140" t="n">
        <f aca="false">I233+I235+I241</f>
        <v>0</v>
      </c>
      <c r="J232" s="140" t="n">
        <f aca="false">J233+J235+J241</f>
        <v>0</v>
      </c>
    </row>
    <row r="233" customFormat="false" ht="12.75" hidden="false" customHeight="false" outlineLevel="0" collapsed="false">
      <c r="A233" s="141" t="n">
        <v>311</v>
      </c>
      <c r="B233" s="142" t="s">
        <v>45</v>
      </c>
      <c r="C233" s="143" t="n">
        <f aca="false">C234</f>
        <v>0</v>
      </c>
      <c r="D233" s="143" t="n">
        <f aca="false">D234</f>
        <v>0</v>
      </c>
      <c r="E233" s="143" t="n">
        <f aca="false">E234</f>
        <v>0</v>
      </c>
      <c r="F233" s="143" t="n">
        <f aca="false">F234</f>
        <v>0</v>
      </c>
      <c r="G233" s="143" t="n">
        <f aca="false">G234</f>
        <v>0</v>
      </c>
      <c r="H233" s="143" t="n">
        <f aca="false">H234</f>
        <v>0</v>
      </c>
      <c r="I233" s="143"/>
      <c r="J233" s="143"/>
    </row>
    <row r="234" customFormat="false" ht="12.75" hidden="false" customHeight="false" outlineLevel="0" collapsed="false">
      <c r="A234" s="144" t="n">
        <v>31111</v>
      </c>
      <c r="B234" s="151" t="s">
        <v>46</v>
      </c>
      <c r="C234" s="146" t="n">
        <f aca="false">D234+E234+F234+G234+H234</f>
        <v>0</v>
      </c>
      <c r="D234" s="146"/>
      <c r="E234" s="146"/>
      <c r="F234" s="146"/>
      <c r="G234" s="146"/>
      <c r="H234" s="146"/>
      <c r="I234" s="143"/>
      <c r="J234" s="143"/>
    </row>
    <row r="235" customFormat="false" ht="12.75" hidden="false" customHeight="false" outlineLevel="0" collapsed="false">
      <c r="A235" s="141" t="n">
        <v>312</v>
      </c>
      <c r="B235" s="142" t="s">
        <v>47</v>
      </c>
      <c r="C235" s="143" t="n">
        <f aca="false">SUM(C236:C240)</f>
        <v>0</v>
      </c>
      <c r="D235" s="143" t="n">
        <f aca="false">SUM(D236:D240)</f>
        <v>0</v>
      </c>
      <c r="E235" s="143" t="n">
        <f aca="false">SUM(E236:E240)</f>
        <v>0</v>
      </c>
      <c r="F235" s="143" t="n">
        <f aca="false">SUM(F236:F240)</f>
        <v>0</v>
      </c>
      <c r="G235" s="143" t="n">
        <f aca="false">SUM(G236:G240)</f>
        <v>0</v>
      </c>
      <c r="H235" s="143" t="n">
        <f aca="false">SUM(H236:H240)</f>
        <v>0</v>
      </c>
      <c r="I235" s="143"/>
      <c r="J235" s="143"/>
    </row>
    <row r="236" customFormat="false" ht="12.75" hidden="false" customHeight="false" outlineLevel="0" collapsed="false">
      <c r="A236" s="144" t="n">
        <v>31212</v>
      </c>
      <c r="B236" s="147" t="s">
        <v>48</v>
      </c>
      <c r="C236" s="146" t="n">
        <f aca="false">D236+E236+F236+G236+H236</f>
        <v>0</v>
      </c>
      <c r="D236" s="146"/>
      <c r="E236" s="146"/>
      <c r="F236" s="146"/>
      <c r="G236" s="146"/>
      <c r="H236" s="146"/>
      <c r="I236" s="143"/>
      <c r="J236" s="143"/>
    </row>
    <row r="237" customFormat="false" ht="12.75" hidden="false" customHeight="false" outlineLevel="0" collapsed="false">
      <c r="A237" s="144" t="n">
        <v>31213</v>
      </c>
      <c r="B237" s="147" t="s">
        <v>49</v>
      </c>
      <c r="C237" s="146" t="n">
        <f aca="false">D237+E237+F237+G237+H237</f>
        <v>0</v>
      </c>
      <c r="D237" s="146"/>
      <c r="E237" s="146"/>
      <c r="F237" s="146"/>
      <c r="G237" s="146"/>
      <c r="H237" s="146"/>
      <c r="I237" s="143"/>
      <c r="J237" s="143"/>
    </row>
    <row r="238" customFormat="false" ht="12.75" hidden="false" customHeight="false" outlineLevel="0" collapsed="false">
      <c r="A238" s="144" t="n">
        <v>31215</v>
      </c>
      <c r="B238" s="147" t="s">
        <v>50</v>
      </c>
      <c r="C238" s="146" t="n">
        <f aca="false">D238+E238+F238+G238+H238</f>
        <v>0</v>
      </c>
      <c r="D238" s="146"/>
      <c r="E238" s="146"/>
      <c r="F238" s="146"/>
      <c r="G238" s="146"/>
      <c r="H238" s="146"/>
      <c r="I238" s="143"/>
      <c r="J238" s="143"/>
    </row>
    <row r="239" customFormat="false" ht="12.75" hidden="false" customHeight="false" outlineLevel="0" collapsed="false">
      <c r="A239" s="144" t="n">
        <v>31216</v>
      </c>
      <c r="B239" s="147" t="s">
        <v>51</v>
      </c>
      <c r="C239" s="146" t="n">
        <f aca="false">D239+E239+F239+G239+H239</f>
        <v>0</v>
      </c>
      <c r="D239" s="146"/>
      <c r="E239" s="146"/>
      <c r="F239" s="146"/>
      <c r="G239" s="146"/>
      <c r="H239" s="146"/>
      <c r="I239" s="143"/>
      <c r="J239" s="143"/>
    </row>
    <row r="240" customFormat="false" ht="24" hidden="false" customHeight="false" outlineLevel="0" collapsed="false">
      <c r="A240" s="144" t="n">
        <v>31219</v>
      </c>
      <c r="B240" s="147" t="s">
        <v>52</v>
      </c>
      <c r="C240" s="146" t="n">
        <f aca="false">D240+E240+F240+G240+H240</f>
        <v>0</v>
      </c>
      <c r="D240" s="146"/>
      <c r="E240" s="146"/>
      <c r="F240" s="146"/>
      <c r="G240" s="146"/>
      <c r="H240" s="146"/>
      <c r="I240" s="143"/>
      <c r="J240" s="143"/>
    </row>
    <row r="241" customFormat="false" ht="12.75" hidden="false" customHeight="false" outlineLevel="0" collapsed="false">
      <c r="A241" s="141" t="n">
        <v>313</v>
      </c>
      <c r="B241" s="142" t="s">
        <v>53</v>
      </c>
      <c r="C241" s="143" t="n">
        <f aca="false">SUM(C242:C244)</f>
        <v>0</v>
      </c>
      <c r="D241" s="143" t="n">
        <f aca="false">SUM(D242:D244)</f>
        <v>0</v>
      </c>
      <c r="E241" s="143" t="n">
        <f aca="false">SUM(E242:E244)</f>
        <v>0</v>
      </c>
      <c r="F241" s="143" t="n">
        <f aca="false">SUM(F242:F244)</f>
        <v>0</v>
      </c>
      <c r="G241" s="143" t="n">
        <f aca="false">SUM(G242:G244)</f>
        <v>0</v>
      </c>
      <c r="H241" s="143" t="n">
        <f aca="false">SUM(H242:H244)</f>
        <v>0</v>
      </c>
      <c r="I241" s="143"/>
      <c r="J241" s="143"/>
    </row>
    <row r="242" customFormat="false" ht="12.75" hidden="false" customHeight="false" outlineLevel="0" collapsed="false">
      <c r="A242" s="144" t="n">
        <v>31321</v>
      </c>
      <c r="B242" s="147" t="s">
        <v>54</v>
      </c>
      <c r="C242" s="146" t="n">
        <f aca="false">D242+E242+F242+G242+H242</f>
        <v>0</v>
      </c>
      <c r="D242" s="146"/>
      <c r="E242" s="146"/>
      <c r="F242" s="146"/>
      <c r="G242" s="146"/>
      <c r="H242" s="146"/>
      <c r="I242" s="143"/>
      <c r="J242" s="143"/>
    </row>
    <row r="243" customFormat="false" ht="24" hidden="false" customHeight="false" outlineLevel="0" collapsed="false">
      <c r="A243" s="144" t="n">
        <v>31322</v>
      </c>
      <c r="B243" s="147" t="s">
        <v>55</v>
      </c>
      <c r="C243" s="146" t="n">
        <f aca="false">D243+E243+F243+G243+H243</f>
        <v>0</v>
      </c>
      <c r="D243" s="146"/>
      <c r="E243" s="146"/>
      <c r="F243" s="146"/>
      <c r="G243" s="146"/>
      <c r="H243" s="146"/>
      <c r="I243" s="143"/>
      <c r="J243" s="143"/>
    </row>
    <row r="244" customFormat="false" ht="24" hidden="false" customHeight="false" outlineLevel="0" collapsed="false">
      <c r="A244" s="144" t="n">
        <v>31332</v>
      </c>
      <c r="B244" s="147" t="s">
        <v>56</v>
      </c>
      <c r="C244" s="146" t="n">
        <f aca="false">D244+E244+F244+G244+H244</f>
        <v>0</v>
      </c>
      <c r="D244" s="146"/>
      <c r="E244" s="146"/>
      <c r="F244" s="146"/>
      <c r="G244" s="146"/>
      <c r="H244" s="146"/>
      <c r="I244" s="143"/>
      <c r="J244" s="143"/>
    </row>
    <row r="245" customFormat="false" ht="12.75" hidden="false" customHeight="false" outlineLevel="0" collapsed="false">
      <c r="A245" s="138" t="n">
        <v>32</v>
      </c>
      <c r="B245" s="139" t="s">
        <v>57</v>
      </c>
      <c r="C245" s="140" t="n">
        <f aca="false">C246+C256+C266+C294+C297</f>
        <v>560000</v>
      </c>
      <c r="D245" s="140" t="n">
        <f aca="false">D246+D256+D266+D294+D297</f>
        <v>480000</v>
      </c>
      <c r="E245" s="140" t="n">
        <f aca="false">E246+E256+E266+E294+E297</f>
        <v>40000</v>
      </c>
      <c r="F245" s="140" t="n">
        <f aca="false">F246+F256+F266+F294+F297</f>
        <v>0</v>
      </c>
      <c r="G245" s="140" t="n">
        <f aca="false">G246+G256+G266+G294+G297</f>
        <v>0</v>
      </c>
      <c r="H245" s="140" t="n">
        <f aca="false">H246+H256+H266+H294+H297</f>
        <v>40000</v>
      </c>
      <c r="I245" s="140" t="n">
        <f aca="false">I246+I256+I266+I294+I297</f>
        <v>527000</v>
      </c>
      <c r="J245" s="140" t="n">
        <f aca="false">J246+J256+J266+J294+J297</f>
        <v>532000</v>
      </c>
    </row>
    <row r="246" customFormat="false" ht="12.75" hidden="false" customHeight="false" outlineLevel="0" collapsed="false">
      <c r="A246" s="141" t="n">
        <v>321</v>
      </c>
      <c r="B246" s="142" t="s">
        <v>58</v>
      </c>
      <c r="C246" s="143" t="n">
        <f aca="false">SUM(C247:C255)</f>
        <v>0</v>
      </c>
      <c r="D246" s="143" t="n">
        <f aca="false">SUM(D247:D255)</f>
        <v>0</v>
      </c>
      <c r="E246" s="143" t="n">
        <f aca="false">SUM(E247:E255)</f>
        <v>0</v>
      </c>
      <c r="F246" s="143" t="n">
        <f aca="false">SUM(F247:F255)</f>
        <v>0</v>
      </c>
      <c r="G246" s="143" t="n">
        <f aca="false">SUM(G247:G255)</f>
        <v>0</v>
      </c>
      <c r="H246" s="143" t="n">
        <f aca="false">SUM(H247:H255)</f>
        <v>0</v>
      </c>
      <c r="I246" s="143"/>
      <c r="J246" s="143"/>
    </row>
    <row r="247" customFormat="false" ht="12.75" hidden="false" customHeight="false" outlineLevel="0" collapsed="false">
      <c r="A247" s="144" t="n">
        <v>32111</v>
      </c>
      <c r="B247" s="147" t="s">
        <v>59</v>
      </c>
      <c r="C247" s="146" t="n">
        <f aca="false">D247+E247+F247+G247+H247</f>
        <v>0</v>
      </c>
      <c r="D247" s="146"/>
      <c r="E247" s="146"/>
      <c r="F247" s="146"/>
      <c r="G247" s="146"/>
      <c r="H247" s="146"/>
      <c r="I247" s="143"/>
      <c r="J247" s="143"/>
    </row>
    <row r="248" customFormat="false" ht="12.75" hidden="false" customHeight="false" outlineLevel="0" collapsed="false">
      <c r="A248" s="144" t="n">
        <v>32112</v>
      </c>
      <c r="B248" s="147" t="s">
        <v>60</v>
      </c>
      <c r="C248" s="146" t="n">
        <f aca="false">D248+E248+F248+G248+H248</f>
        <v>0</v>
      </c>
      <c r="D248" s="146"/>
      <c r="E248" s="146"/>
      <c r="F248" s="146"/>
      <c r="G248" s="146"/>
      <c r="H248" s="146"/>
      <c r="I248" s="143"/>
      <c r="J248" s="143"/>
    </row>
    <row r="249" customFormat="false" ht="12.75" hidden="false" customHeight="false" outlineLevel="0" collapsed="false">
      <c r="A249" s="144" t="n">
        <v>32113</v>
      </c>
      <c r="B249" s="147" t="s">
        <v>61</v>
      </c>
      <c r="C249" s="146" t="n">
        <f aca="false">D249+E249+F249+G249+H249</f>
        <v>0</v>
      </c>
      <c r="D249" s="146"/>
      <c r="E249" s="146"/>
      <c r="F249" s="146"/>
      <c r="G249" s="146"/>
      <c r="H249" s="146"/>
      <c r="I249" s="143"/>
      <c r="J249" s="143"/>
    </row>
    <row r="250" customFormat="false" ht="12.75" hidden="false" customHeight="false" outlineLevel="0" collapsed="false">
      <c r="A250" s="144" t="n">
        <v>32114</v>
      </c>
      <c r="B250" s="147" t="s">
        <v>62</v>
      </c>
      <c r="C250" s="146" t="n">
        <f aca="false">D250+E250+F250+G250+H250</f>
        <v>0</v>
      </c>
      <c r="D250" s="146"/>
      <c r="E250" s="146"/>
      <c r="F250" s="146"/>
      <c r="G250" s="146"/>
      <c r="H250" s="146"/>
      <c r="I250" s="143"/>
      <c r="J250" s="143"/>
    </row>
    <row r="251" customFormat="false" ht="12.75" hidden="false" customHeight="false" outlineLevel="0" collapsed="false">
      <c r="A251" s="144" t="n">
        <v>32115</v>
      </c>
      <c r="B251" s="147" t="s">
        <v>63</v>
      </c>
      <c r="C251" s="146" t="n">
        <f aca="false">D251+E251+F251+G251+H251</f>
        <v>0</v>
      </c>
      <c r="D251" s="146"/>
      <c r="E251" s="146"/>
      <c r="F251" s="146"/>
      <c r="G251" s="146"/>
      <c r="H251" s="146"/>
      <c r="I251" s="143"/>
      <c r="J251" s="143"/>
    </row>
    <row r="252" customFormat="false" ht="12.75" hidden="false" customHeight="false" outlineLevel="0" collapsed="false">
      <c r="A252" s="144" t="n">
        <v>32116</v>
      </c>
      <c r="B252" s="147" t="s">
        <v>64</v>
      </c>
      <c r="C252" s="146" t="n">
        <f aca="false">D252+E252+F252+G252+H252</f>
        <v>0</v>
      </c>
      <c r="D252" s="146"/>
      <c r="E252" s="146"/>
      <c r="F252" s="146"/>
      <c r="G252" s="146"/>
      <c r="H252" s="146"/>
      <c r="I252" s="143"/>
      <c r="J252" s="143"/>
    </row>
    <row r="253" customFormat="false" ht="12.75" hidden="false" customHeight="false" outlineLevel="0" collapsed="false">
      <c r="A253" s="144" t="n">
        <v>32119</v>
      </c>
      <c r="B253" s="147" t="s">
        <v>65</v>
      </c>
      <c r="C253" s="146" t="n">
        <f aca="false">D253+E253+F253+G253+H253</f>
        <v>0</v>
      </c>
      <c r="D253" s="146"/>
      <c r="E253" s="146"/>
      <c r="F253" s="146"/>
      <c r="G253" s="146"/>
      <c r="H253" s="146"/>
      <c r="I253" s="143"/>
      <c r="J253" s="143"/>
    </row>
    <row r="254" customFormat="false" ht="12.75" hidden="false" customHeight="false" outlineLevel="0" collapsed="false">
      <c r="A254" s="144" t="n">
        <v>32121</v>
      </c>
      <c r="B254" s="147" t="s">
        <v>66</v>
      </c>
      <c r="C254" s="146" t="n">
        <f aca="false">D254+E254+F254+G254+H254</f>
        <v>0</v>
      </c>
      <c r="D254" s="146"/>
      <c r="E254" s="146"/>
      <c r="F254" s="146"/>
      <c r="G254" s="146"/>
      <c r="H254" s="146"/>
      <c r="I254" s="143"/>
      <c r="J254" s="143"/>
    </row>
    <row r="255" customFormat="false" ht="12.75" hidden="false" customHeight="false" outlineLevel="0" collapsed="false">
      <c r="A255" s="144" t="n">
        <v>32131</v>
      </c>
      <c r="B255" s="147" t="s">
        <v>67</v>
      </c>
      <c r="C255" s="146" t="n">
        <f aca="false">D255+E255+F255+G255+H255</f>
        <v>0</v>
      </c>
      <c r="D255" s="146"/>
      <c r="E255" s="146"/>
      <c r="F255" s="146"/>
      <c r="G255" s="146"/>
      <c r="H255" s="146"/>
      <c r="I255" s="143"/>
      <c r="J255" s="143"/>
    </row>
    <row r="256" customFormat="false" ht="12.75" hidden="false" customHeight="false" outlineLevel="0" collapsed="false">
      <c r="A256" s="141" t="n">
        <v>322</v>
      </c>
      <c r="B256" s="142" t="s">
        <v>69</v>
      </c>
      <c r="C256" s="143" t="n">
        <f aca="false">SUM(C257:C265)</f>
        <v>19000</v>
      </c>
      <c r="D256" s="143" t="n">
        <f aca="false">SUM(D257:D265)</f>
        <v>19000</v>
      </c>
      <c r="E256" s="143" t="n">
        <f aca="false">SUM(E257:E265)</f>
        <v>0</v>
      </c>
      <c r="F256" s="143" t="n">
        <f aca="false">SUM(F257:F265)</f>
        <v>0</v>
      </c>
      <c r="G256" s="143" t="n">
        <f aca="false">SUM(G257:G265)</f>
        <v>0</v>
      </c>
      <c r="H256" s="143" t="n">
        <f aca="false">SUM(H257:H265)</f>
        <v>0</v>
      </c>
      <c r="I256" s="143" t="n">
        <v>10000</v>
      </c>
      <c r="J256" s="143" t="n">
        <v>10000</v>
      </c>
    </row>
    <row r="257" customFormat="false" ht="12.75" hidden="false" customHeight="false" outlineLevel="0" collapsed="false">
      <c r="A257" s="144" t="n">
        <v>32211</v>
      </c>
      <c r="B257" s="147" t="s">
        <v>70</v>
      </c>
      <c r="C257" s="146" t="n">
        <f aca="false">D257+E257+F257+G257+H257</f>
        <v>0</v>
      </c>
      <c r="D257" s="146"/>
      <c r="E257" s="146"/>
      <c r="F257" s="146"/>
      <c r="G257" s="146"/>
      <c r="H257" s="146"/>
      <c r="I257" s="143"/>
      <c r="J257" s="143"/>
    </row>
    <row r="258" customFormat="false" ht="12.75" hidden="false" customHeight="false" outlineLevel="0" collapsed="false">
      <c r="A258" s="144" t="n">
        <v>32212</v>
      </c>
      <c r="B258" s="147" t="s">
        <v>71</v>
      </c>
      <c r="C258" s="146" t="n">
        <f aca="false">D258+E258+F258+G258+H258</f>
        <v>0</v>
      </c>
      <c r="D258" s="146"/>
      <c r="E258" s="146"/>
      <c r="F258" s="146"/>
      <c r="G258" s="146"/>
      <c r="H258" s="146"/>
      <c r="I258" s="143"/>
      <c r="J258" s="143"/>
    </row>
    <row r="259" customFormat="false" ht="12.75" hidden="false" customHeight="false" outlineLevel="0" collapsed="false">
      <c r="A259" s="144" t="n">
        <v>32213</v>
      </c>
      <c r="B259" s="147" t="s">
        <v>72</v>
      </c>
      <c r="C259" s="146" t="n">
        <f aca="false">D259+E259+F259+G259+H259</f>
        <v>0</v>
      </c>
      <c r="D259" s="146"/>
      <c r="E259" s="146"/>
      <c r="F259" s="146"/>
      <c r="G259" s="146"/>
      <c r="H259" s="146"/>
      <c r="I259" s="143"/>
      <c r="J259" s="143"/>
    </row>
    <row r="260" customFormat="false" ht="12.75" hidden="false" customHeight="false" outlineLevel="0" collapsed="false">
      <c r="A260" s="144" t="n">
        <v>32214</v>
      </c>
      <c r="B260" s="147" t="s">
        <v>73</v>
      </c>
      <c r="C260" s="146" t="n">
        <f aca="false">D260+E260+F260+G260+H260</f>
        <v>0</v>
      </c>
      <c r="D260" s="146"/>
      <c r="E260" s="146"/>
      <c r="F260" s="146"/>
      <c r="G260" s="146"/>
      <c r="H260" s="146"/>
      <c r="I260" s="143"/>
      <c r="J260" s="143"/>
    </row>
    <row r="261" customFormat="false" ht="24" hidden="false" customHeight="false" outlineLevel="0" collapsed="false">
      <c r="A261" s="144" t="n">
        <v>32219</v>
      </c>
      <c r="B261" s="147" t="s">
        <v>74</v>
      </c>
      <c r="C261" s="146" t="n">
        <f aca="false">D261+E261+F261+G261+H261</f>
        <v>19000</v>
      </c>
      <c r="D261" s="146" t="n">
        <v>19000</v>
      </c>
      <c r="E261" s="146"/>
      <c r="F261" s="146"/>
      <c r="G261" s="146"/>
      <c r="H261" s="146"/>
      <c r="I261" s="143"/>
      <c r="J261" s="143"/>
    </row>
    <row r="262" customFormat="false" ht="12.75" hidden="false" customHeight="false" outlineLevel="0" collapsed="false">
      <c r="A262" s="144" t="n">
        <v>32225</v>
      </c>
      <c r="B262" s="147" t="s">
        <v>75</v>
      </c>
      <c r="C262" s="146" t="n">
        <f aca="false">D262+E262+F262+G262+H262</f>
        <v>0</v>
      </c>
      <c r="D262" s="146"/>
      <c r="E262" s="146"/>
      <c r="F262" s="146"/>
      <c r="G262" s="146"/>
      <c r="H262" s="146"/>
      <c r="I262" s="143"/>
      <c r="J262" s="143"/>
    </row>
    <row r="263" customFormat="false" ht="12.75" hidden="false" customHeight="false" outlineLevel="0" collapsed="false">
      <c r="A263" s="144" t="n">
        <v>32231</v>
      </c>
      <c r="B263" s="147" t="s">
        <v>76</v>
      </c>
      <c r="C263" s="146" t="n">
        <f aca="false">D263+E263+F263+G263+H263</f>
        <v>0</v>
      </c>
      <c r="D263" s="146"/>
      <c r="E263" s="146"/>
      <c r="F263" s="146"/>
      <c r="G263" s="146"/>
      <c r="H263" s="146"/>
      <c r="I263" s="143"/>
      <c r="J263" s="143"/>
    </row>
    <row r="264" customFormat="false" ht="24" hidden="false" customHeight="false" outlineLevel="0" collapsed="false">
      <c r="A264" s="144" t="n">
        <v>32244</v>
      </c>
      <c r="B264" s="147" t="s">
        <v>77</v>
      </c>
      <c r="C264" s="146" t="n">
        <f aca="false">D264+E264+F264+G264+H264</f>
        <v>0</v>
      </c>
      <c r="D264" s="146"/>
      <c r="E264" s="146"/>
      <c r="F264" s="146"/>
      <c r="G264" s="146"/>
      <c r="H264" s="146"/>
      <c r="I264" s="143"/>
      <c r="J264" s="143"/>
    </row>
    <row r="265" customFormat="false" ht="12.75" hidden="false" customHeight="false" outlineLevel="0" collapsed="false">
      <c r="A265" s="144" t="n">
        <v>32251</v>
      </c>
      <c r="B265" s="147" t="s">
        <v>78</v>
      </c>
      <c r="C265" s="146" t="n">
        <f aca="false">D265+E265+F265+G265+H265</f>
        <v>0</v>
      </c>
      <c r="D265" s="146"/>
      <c r="E265" s="146"/>
      <c r="F265" s="146"/>
      <c r="G265" s="146"/>
      <c r="H265" s="146"/>
      <c r="I265" s="143"/>
      <c r="J265" s="143"/>
    </row>
    <row r="266" customFormat="false" ht="12.75" hidden="false" customHeight="false" outlineLevel="0" collapsed="false">
      <c r="A266" s="141" t="n">
        <v>323</v>
      </c>
      <c r="B266" s="142" t="s">
        <v>79</v>
      </c>
      <c r="C266" s="143" t="n">
        <f aca="false">SUM(C267:C293)</f>
        <v>480000</v>
      </c>
      <c r="D266" s="143" t="n">
        <f aca="false">SUM(D267:D293)</f>
        <v>410000</v>
      </c>
      <c r="E266" s="143" t="n">
        <f aca="false">SUM(E267:E293)</f>
        <v>30000</v>
      </c>
      <c r="F266" s="143" t="n">
        <f aca="false">SUM(F267:F293)</f>
        <v>0</v>
      </c>
      <c r="G266" s="143" t="n">
        <f aca="false">SUM(G267:G293)</f>
        <v>0</v>
      </c>
      <c r="H266" s="143" t="n">
        <f aca="false">SUM(H267:H293)</f>
        <v>40000</v>
      </c>
      <c r="I266" s="143" t="n">
        <v>482000</v>
      </c>
      <c r="J266" s="143" t="n">
        <v>487000</v>
      </c>
    </row>
    <row r="267" customFormat="false" ht="12.75" hidden="false" customHeight="false" outlineLevel="0" collapsed="false">
      <c r="A267" s="144" t="n">
        <v>32311</v>
      </c>
      <c r="B267" s="147" t="s">
        <v>80</v>
      </c>
      <c r="C267" s="146" t="n">
        <f aca="false">D267+E267+F267+G267+H267</f>
        <v>0</v>
      </c>
      <c r="D267" s="146"/>
      <c r="E267" s="146"/>
      <c r="F267" s="146"/>
      <c r="G267" s="146"/>
      <c r="H267" s="146"/>
      <c r="I267" s="143"/>
      <c r="J267" s="143"/>
    </row>
    <row r="268" customFormat="false" ht="12.75" hidden="false" customHeight="false" outlineLevel="0" collapsed="false">
      <c r="A268" s="144" t="n">
        <v>32313</v>
      </c>
      <c r="B268" s="147" t="s">
        <v>81</v>
      </c>
      <c r="C268" s="146" t="n">
        <f aca="false">D268+E268+F268+G268+H268</f>
        <v>4000</v>
      </c>
      <c r="D268" s="146" t="n">
        <v>4000</v>
      </c>
      <c r="E268" s="146"/>
      <c r="F268" s="146"/>
      <c r="G268" s="146"/>
      <c r="H268" s="146"/>
      <c r="I268" s="143"/>
      <c r="J268" s="143"/>
    </row>
    <row r="269" customFormat="false" ht="24" hidden="false" customHeight="false" outlineLevel="0" collapsed="false">
      <c r="A269" s="144" t="n">
        <v>32319</v>
      </c>
      <c r="B269" s="147" t="s">
        <v>82</v>
      </c>
      <c r="C269" s="146" t="n">
        <f aca="false">D269+E269+F269+G269+H269</f>
        <v>12000</v>
      </c>
      <c r="D269" s="146" t="n">
        <v>12000</v>
      </c>
      <c r="E269" s="146"/>
      <c r="F269" s="146"/>
      <c r="G269" s="146"/>
      <c r="H269" s="146"/>
      <c r="I269" s="143"/>
      <c r="J269" s="143"/>
    </row>
    <row r="270" customFormat="false" ht="12.75" hidden="false" customHeight="false" outlineLevel="0" collapsed="false">
      <c r="A270" s="144" t="n">
        <v>32321</v>
      </c>
      <c r="B270" s="147" t="s">
        <v>83</v>
      </c>
      <c r="C270" s="146" t="n">
        <f aca="false">D270+E270+F270+G270+H270</f>
        <v>0</v>
      </c>
      <c r="D270" s="146"/>
      <c r="E270" s="146"/>
      <c r="F270" s="146"/>
      <c r="G270" s="146"/>
      <c r="H270" s="146"/>
      <c r="I270" s="143"/>
      <c r="J270" s="143"/>
    </row>
    <row r="271" customFormat="false" ht="12.75" hidden="false" customHeight="false" outlineLevel="0" collapsed="false">
      <c r="A271" s="144" t="n">
        <v>32322</v>
      </c>
      <c r="B271" s="147" t="s">
        <v>84</v>
      </c>
      <c r="C271" s="146" t="n">
        <f aca="false">D271+E271+F271+G271+H271</f>
        <v>0</v>
      </c>
      <c r="D271" s="146"/>
      <c r="E271" s="146"/>
      <c r="F271" s="146"/>
      <c r="G271" s="146"/>
      <c r="H271" s="146"/>
      <c r="I271" s="143"/>
      <c r="J271" s="143"/>
    </row>
    <row r="272" customFormat="false" ht="12.75" hidden="false" customHeight="false" outlineLevel="0" collapsed="false">
      <c r="A272" s="144" t="n">
        <v>32329</v>
      </c>
      <c r="B272" s="147" t="s">
        <v>137</v>
      </c>
      <c r="C272" s="146" t="n">
        <f aca="false">D272+E272+F272+G272+H272</f>
        <v>0</v>
      </c>
      <c r="D272" s="146"/>
      <c r="E272" s="146"/>
      <c r="F272" s="146"/>
      <c r="G272" s="146"/>
      <c r="H272" s="146"/>
      <c r="I272" s="143"/>
      <c r="J272" s="143"/>
    </row>
    <row r="273" customFormat="false" ht="12.75" hidden="false" customHeight="false" outlineLevel="0" collapsed="false">
      <c r="A273" s="144" t="n">
        <v>32331</v>
      </c>
      <c r="B273" s="147" t="s">
        <v>86</v>
      </c>
      <c r="C273" s="146" t="n">
        <f aca="false">D273+E273+F273+G273+H273</f>
        <v>0</v>
      </c>
      <c r="D273" s="146"/>
      <c r="E273" s="146"/>
      <c r="F273" s="146"/>
      <c r="G273" s="146"/>
      <c r="H273" s="146"/>
      <c r="I273" s="143"/>
      <c r="J273" s="143"/>
    </row>
    <row r="274" customFormat="false" ht="12.75" hidden="false" customHeight="false" outlineLevel="0" collapsed="false">
      <c r="A274" s="144" t="n">
        <v>32332</v>
      </c>
      <c r="B274" s="147" t="s">
        <v>87</v>
      </c>
      <c r="C274" s="146" t="n">
        <f aca="false">D274+E274+F274+G274+H274</f>
        <v>0</v>
      </c>
      <c r="D274" s="146"/>
      <c r="E274" s="146"/>
      <c r="F274" s="146"/>
      <c r="G274" s="146"/>
      <c r="H274" s="146"/>
      <c r="I274" s="143"/>
      <c r="J274" s="143"/>
    </row>
    <row r="275" customFormat="false" ht="12.75" hidden="false" customHeight="false" outlineLevel="0" collapsed="false">
      <c r="A275" s="144" t="n">
        <v>32334</v>
      </c>
      <c r="B275" s="147" t="s">
        <v>88</v>
      </c>
      <c r="C275" s="146" t="n">
        <f aca="false">D275+E275+F275+G275+H275</f>
        <v>0</v>
      </c>
      <c r="D275" s="146"/>
      <c r="E275" s="146"/>
      <c r="F275" s="146"/>
      <c r="G275" s="146"/>
      <c r="H275" s="146"/>
      <c r="I275" s="143"/>
      <c r="J275" s="143"/>
    </row>
    <row r="276" customFormat="false" ht="12.75" hidden="false" customHeight="false" outlineLevel="0" collapsed="false">
      <c r="A276" s="144" t="n">
        <v>32339</v>
      </c>
      <c r="B276" s="147" t="s">
        <v>89</v>
      </c>
      <c r="C276" s="146" t="n">
        <f aca="false">D276+E276+F276+G276+H276</f>
        <v>45000</v>
      </c>
      <c r="D276" s="146" t="n">
        <v>25000</v>
      </c>
      <c r="E276" s="146" t="n">
        <v>20000</v>
      </c>
      <c r="F276" s="146"/>
      <c r="G276" s="146"/>
      <c r="H276" s="146"/>
      <c r="I276" s="143"/>
      <c r="J276" s="143"/>
    </row>
    <row r="277" customFormat="false" ht="12.75" hidden="false" customHeight="false" outlineLevel="0" collapsed="false">
      <c r="A277" s="144" t="n">
        <v>32341</v>
      </c>
      <c r="B277" s="147" t="s">
        <v>90</v>
      </c>
      <c r="C277" s="146" t="n">
        <f aca="false">D277+E277+F277+G277+H277</f>
        <v>0</v>
      </c>
      <c r="D277" s="146"/>
      <c r="E277" s="146"/>
      <c r="F277" s="146"/>
      <c r="G277" s="146"/>
      <c r="H277" s="146"/>
      <c r="I277" s="143"/>
      <c r="J277" s="143"/>
    </row>
    <row r="278" customFormat="false" ht="12.75" hidden="false" customHeight="false" outlineLevel="0" collapsed="false">
      <c r="A278" s="144" t="n">
        <v>32342</v>
      </c>
      <c r="B278" s="147" t="s">
        <v>91</v>
      </c>
      <c r="C278" s="146" t="n">
        <f aca="false">D278+E278+F278+G278+H278</f>
        <v>0</v>
      </c>
      <c r="D278" s="146"/>
      <c r="E278" s="146"/>
      <c r="F278" s="146"/>
      <c r="G278" s="146"/>
      <c r="H278" s="146"/>
      <c r="I278" s="143"/>
      <c r="J278" s="143"/>
    </row>
    <row r="279" customFormat="false" ht="12.75" hidden="false" customHeight="false" outlineLevel="0" collapsed="false">
      <c r="A279" s="144" t="n">
        <v>32349</v>
      </c>
      <c r="B279" s="147" t="s">
        <v>92</v>
      </c>
      <c r="C279" s="146" t="n">
        <f aca="false">D279+E279+F279+G279+H279</f>
        <v>0</v>
      </c>
      <c r="D279" s="146"/>
      <c r="E279" s="146"/>
      <c r="F279" s="146"/>
      <c r="G279" s="146"/>
      <c r="H279" s="146"/>
      <c r="I279" s="143"/>
      <c r="J279" s="143"/>
    </row>
    <row r="280" customFormat="false" ht="12.75" hidden="false" customHeight="false" outlineLevel="0" collapsed="false">
      <c r="A280" s="144" t="n">
        <v>32353</v>
      </c>
      <c r="B280" s="147" t="s">
        <v>93</v>
      </c>
      <c r="C280" s="146" t="n">
        <f aca="false">D280+E280+F280+G280+H280</f>
        <v>36000</v>
      </c>
      <c r="D280" s="146" t="n">
        <v>36000</v>
      </c>
      <c r="E280" s="146"/>
      <c r="F280" s="146"/>
      <c r="G280" s="146"/>
      <c r="H280" s="146"/>
      <c r="I280" s="143"/>
      <c r="J280" s="143"/>
    </row>
    <row r="281" customFormat="false" ht="12.75" hidden="false" customHeight="false" outlineLevel="0" collapsed="false">
      <c r="A281" s="144" t="n">
        <v>32354</v>
      </c>
      <c r="B281" s="147" t="s">
        <v>94</v>
      </c>
      <c r="C281" s="146" t="n">
        <f aca="false">D281+E281+F281+G281+H281</f>
        <v>0</v>
      </c>
      <c r="D281" s="146"/>
      <c r="E281" s="146"/>
      <c r="F281" s="146"/>
      <c r="G281" s="146"/>
      <c r="H281" s="146"/>
      <c r="I281" s="143"/>
      <c r="J281" s="143"/>
    </row>
    <row r="282" customFormat="false" ht="12.75" hidden="false" customHeight="false" outlineLevel="0" collapsed="false">
      <c r="A282" s="144" t="n">
        <v>32361</v>
      </c>
      <c r="B282" s="147" t="s">
        <v>95</v>
      </c>
      <c r="C282" s="146" t="n">
        <f aca="false">D282+E282+F282+G282+H282</f>
        <v>0</v>
      </c>
      <c r="D282" s="146"/>
      <c r="E282" s="146"/>
      <c r="F282" s="146"/>
      <c r="G282" s="146"/>
      <c r="H282" s="146"/>
      <c r="I282" s="143"/>
      <c r="J282" s="143"/>
    </row>
    <row r="283" customFormat="false" ht="12.75" hidden="false" customHeight="false" outlineLevel="0" collapsed="false">
      <c r="A283" s="144" t="n">
        <v>32371</v>
      </c>
      <c r="B283" s="147" t="s">
        <v>96</v>
      </c>
      <c r="C283" s="146" t="n">
        <f aca="false">D283+E283+F283+G283+H283</f>
        <v>206000</v>
      </c>
      <c r="D283" s="146" t="n">
        <v>176000</v>
      </c>
      <c r="E283" s="146"/>
      <c r="F283" s="146"/>
      <c r="G283" s="146"/>
      <c r="H283" s="146" t="n">
        <v>30000</v>
      </c>
      <c r="I283" s="143"/>
      <c r="J283" s="143"/>
    </row>
    <row r="284" customFormat="false" ht="12.75" hidden="false" customHeight="false" outlineLevel="0" collapsed="false">
      <c r="A284" s="144" t="n">
        <v>32372</v>
      </c>
      <c r="B284" s="147" t="s">
        <v>97</v>
      </c>
      <c r="C284" s="146" t="n">
        <f aca="false">D284+E284+F284+G284+H284</f>
        <v>10000</v>
      </c>
      <c r="D284" s="146"/>
      <c r="E284" s="146" t="n">
        <v>10000</v>
      </c>
      <c r="F284" s="146"/>
      <c r="G284" s="146"/>
      <c r="H284" s="146"/>
      <c r="I284" s="143"/>
      <c r="J284" s="143"/>
    </row>
    <row r="285" customFormat="false" ht="24" hidden="false" customHeight="false" outlineLevel="0" collapsed="false">
      <c r="A285" s="144" t="n">
        <v>32373</v>
      </c>
      <c r="B285" s="147" t="s">
        <v>98</v>
      </c>
      <c r="C285" s="146" t="n">
        <f aca="false">D285+E285+F285+G285+H285</f>
        <v>0</v>
      </c>
      <c r="D285" s="146"/>
      <c r="E285" s="146"/>
      <c r="F285" s="146"/>
      <c r="G285" s="146"/>
      <c r="H285" s="146"/>
      <c r="I285" s="143"/>
      <c r="J285" s="143"/>
    </row>
    <row r="286" customFormat="false" ht="12.75" hidden="false" customHeight="false" outlineLevel="0" collapsed="false">
      <c r="A286" s="144" t="n">
        <v>32377</v>
      </c>
      <c r="B286" s="147" t="s">
        <v>99</v>
      </c>
      <c r="C286" s="146" t="n">
        <f aca="false">D286+E286+F286+G286+H286</f>
        <v>0</v>
      </c>
      <c r="D286" s="146"/>
      <c r="E286" s="146"/>
      <c r="F286" s="146"/>
      <c r="G286" s="146"/>
      <c r="H286" s="146"/>
      <c r="I286" s="143"/>
      <c r="J286" s="143"/>
    </row>
    <row r="287" customFormat="false" ht="12.75" hidden="false" customHeight="false" outlineLevel="0" collapsed="false">
      <c r="A287" s="144" t="n">
        <v>32379</v>
      </c>
      <c r="B287" s="147" t="s">
        <v>100</v>
      </c>
      <c r="C287" s="146" t="n">
        <f aca="false">D287+E287+F287+G287+H287</f>
        <v>10000</v>
      </c>
      <c r="D287" s="146" t="n">
        <v>10000</v>
      </c>
      <c r="E287" s="146"/>
      <c r="F287" s="146"/>
      <c r="G287" s="146"/>
      <c r="H287" s="146"/>
      <c r="I287" s="143"/>
      <c r="J287" s="143"/>
    </row>
    <row r="288" customFormat="false" ht="12.75" hidden="false" customHeight="false" outlineLevel="0" collapsed="false">
      <c r="A288" s="144" t="n">
        <v>32381</v>
      </c>
      <c r="B288" s="147" t="s">
        <v>101</v>
      </c>
      <c r="C288" s="146" t="n">
        <f aca="false">D288+E288+F288+G288+H288</f>
        <v>0</v>
      </c>
      <c r="D288" s="146"/>
      <c r="E288" s="146"/>
      <c r="F288" s="146"/>
      <c r="G288" s="146"/>
      <c r="H288" s="146"/>
      <c r="I288" s="143"/>
      <c r="J288" s="143"/>
    </row>
    <row r="289" customFormat="false" ht="12.75" hidden="false" customHeight="false" outlineLevel="0" collapsed="false">
      <c r="A289" s="144" t="n">
        <v>32389</v>
      </c>
      <c r="B289" s="147" t="s">
        <v>102</v>
      </c>
      <c r="C289" s="146" t="n">
        <f aca="false">D289+E289+F289+G289+H289</f>
        <v>0</v>
      </c>
      <c r="D289" s="146"/>
      <c r="E289" s="146"/>
      <c r="F289" s="146"/>
      <c r="G289" s="146"/>
      <c r="H289" s="146"/>
      <c r="I289" s="143"/>
      <c r="J289" s="143"/>
    </row>
    <row r="290" customFormat="false" ht="12.75" hidden="false" customHeight="false" outlineLevel="0" collapsed="false">
      <c r="A290" s="144" t="n">
        <v>32391</v>
      </c>
      <c r="B290" s="147" t="s">
        <v>103</v>
      </c>
      <c r="C290" s="146" t="n">
        <f aca="false">D290+E290+F290+G290+H290</f>
        <v>136000</v>
      </c>
      <c r="D290" s="146" t="n">
        <v>126000</v>
      </c>
      <c r="E290" s="146"/>
      <c r="F290" s="146"/>
      <c r="G290" s="146"/>
      <c r="H290" s="146" t="n">
        <v>10000</v>
      </c>
      <c r="I290" s="143"/>
      <c r="J290" s="143"/>
    </row>
    <row r="291" customFormat="false" ht="12.75" hidden="false" customHeight="false" outlineLevel="0" collapsed="false">
      <c r="A291" s="144" t="n">
        <v>32392</v>
      </c>
      <c r="B291" s="147" t="s">
        <v>104</v>
      </c>
      <c r="C291" s="146" t="n">
        <f aca="false">D291+E291+F291+G291+H291</f>
        <v>0</v>
      </c>
      <c r="D291" s="146"/>
      <c r="E291" s="146"/>
      <c r="F291" s="146"/>
      <c r="G291" s="146"/>
      <c r="H291" s="146"/>
      <c r="I291" s="143"/>
      <c r="J291" s="143"/>
    </row>
    <row r="292" customFormat="false" ht="12.75" hidden="false" customHeight="false" outlineLevel="0" collapsed="false">
      <c r="A292" s="144" t="n">
        <v>32396</v>
      </c>
      <c r="B292" s="147" t="s">
        <v>105</v>
      </c>
      <c r="C292" s="146" t="n">
        <f aca="false">D292+E292+F292+G292+H292</f>
        <v>0</v>
      </c>
      <c r="D292" s="146"/>
      <c r="E292" s="146"/>
      <c r="F292" s="146"/>
      <c r="G292" s="146"/>
      <c r="H292" s="146"/>
      <c r="I292" s="143"/>
      <c r="J292" s="143"/>
    </row>
    <row r="293" customFormat="false" ht="12.75" hidden="false" customHeight="false" outlineLevel="0" collapsed="false">
      <c r="A293" s="144" t="n">
        <v>32399</v>
      </c>
      <c r="B293" s="147" t="s">
        <v>106</v>
      </c>
      <c r="C293" s="146" t="n">
        <f aca="false">D293+E293+F293+G293+H293</f>
        <v>21000</v>
      </c>
      <c r="D293" s="146" t="n">
        <v>21000</v>
      </c>
      <c r="E293" s="146"/>
      <c r="F293" s="146"/>
      <c r="G293" s="146"/>
      <c r="H293" s="146"/>
      <c r="I293" s="143"/>
      <c r="J293" s="143"/>
    </row>
    <row r="294" customFormat="false" ht="25.5" hidden="false" customHeight="false" outlineLevel="0" collapsed="false">
      <c r="A294" s="141" t="n">
        <v>324</v>
      </c>
      <c r="B294" s="142" t="s">
        <v>107</v>
      </c>
      <c r="C294" s="143" t="n">
        <f aca="false">SUM(C295:C296)</f>
        <v>16000</v>
      </c>
      <c r="D294" s="143" t="n">
        <f aca="false">SUM(D295:D296)</f>
        <v>16000</v>
      </c>
      <c r="E294" s="143" t="n">
        <f aca="false">SUM(E295:E296)</f>
        <v>0</v>
      </c>
      <c r="F294" s="143" t="n">
        <f aca="false">SUM(F295:F296)</f>
        <v>0</v>
      </c>
      <c r="G294" s="143" t="n">
        <f aca="false">SUM(G295:G296)</f>
        <v>0</v>
      </c>
      <c r="H294" s="143" t="n">
        <f aca="false">SUM(H295:H296)</f>
        <v>0</v>
      </c>
      <c r="I294" s="143" t="n">
        <v>10000</v>
      </c>
      <c r="J294" s="143" t="n">
        <v>10000</v>
      </c>
    </row>
    <row r="295" customFormat="false" ht="12.75" hidden="false" customHeight="false" outlineLevel="0" collapsed="false">
      <c r="A295" s="144" t="n">
        <v>32411</v>
      </c>
      <c r="B295" s="147" t="s">
        <v>108</v>
      </c>
      <c r="C295" s="146" t="n">
        <f aca="false">D295+E295+F295+G295+H295</f>
        <v>0</v>
      </c>
      <c r="D295" s="146"/>
      <c r="E295" s="146"/>
      <c r="F295" s="146"/>
      <c r="G295" s="146"/>
      <c r="H295" s="146"/>
      <c r="I295" s="143"/>
      <c r="J295" s="143"/>
    </row>
    <row r="296" customFormat="false" ht="12.75" hidden="false" customHeight="false" outlineLevel="0" collapsed="false">
      <c r="A296" s="144" t="n">
        <v>32412</v>
      </c>
      <c r="B296" s="147" t="s">
        <v>109</v>
      </c>
      <c r="C296" s="146" t="n">
        <f aca="false">D296+E296+F296+G296+H296</f>
        <v>16000</v>
      </c>
      <c r="D296" s="146" t="n">
        <v>16000</v>
      </c>
      <c r="E296" s="146"/>
      <c r="F296" s="146"/>
      <c r="G296" s="146"/>
      <c r="H296" s="146"/>
      <c r="I296" s="143"/>
      <c r="J296" s="143"/>
    </row>
    <row r="297" customFormat="false" ht="12.75" hidden="false" customHeight="false" outlineLevel="0" collapsed="false">
      <c r="A297" s="141" t="n">
        <v>329</v>
      </c>
      <c r="B297" s="142" t="s">
        <v>110</v>
      </c>
      <c r="C297" s="143" t="n">
        <f aca="false">SUM(C298:C304)</f>
        <v>45000</v>
      </c>
      <c r="D297" s="143" t="n">
        <f aca="false">SUM(D298:D304)</f>
        <v>35000</v>
      </c>
      <c r="E297" s="143" t="n">
        <f aca="false">SUM(E299:E304)</f>
        <v>10000</v>
      </c>
      <c r="F297" s="143" t="n">
        <f aca="false">SUM(F299:F304)</f>
        <v>0</v>
      </c>
      <c r="G297" s="143" t="n">
        <f aca="false">SUM(G299:G304)</f>
        <v>0</v>
      </c>
      <c r="H297" s="143" t="n">
        <f aca="false">SUM(H299:H304)</f>
        <v>0</v>
      </c>
      <c r="I297" s="143" t="n">
        <v>25000</v>
      </c>
      <c r="J297" s="143" t="n">
        <v>25000</v>
      </c>
    </row>
    <row r="298" customFormat="false" ht="24" hidden="false" customHeight="false" outlineLevel="0" collapsed="false">
      <c r="A298" s="144" t="n">
        <v>32911</v>
      </c>
      <c r="B298" s="147" t="s">
        <v>111</v>
      </c>
      <c r="C298" s="146" t="n">
        <f aca="false">D298+E298+F298+G298+H298</f>
        <v>0</v>
      </c>
      <c r="D298" s="146"/>
      <c r="E298" s="146"/>
      <c r="F298" s="146"/>
      <c r="G298" s="146"/>
      <c r="H298" s="146"/>
      <c r="I298" s="146"/>
      <c r="J298" s="146"/>
    </row>
    <row r="299" customFormat="false" ht="12.75" hidden="false" customHeight="false" outlineLevel="0" collapsed="false">
      <c r="A299" s="144" t="n">
        <v>32922</v>
      </c>
      <c r="B299" s="147" t="s">
        <v>112</v>
      </c>
      <c r="C299" s="146" t="n">
        <f aca="false">D299+E299+F299+G299+H299</f>
        <v>12000</v>
      </c>
      <c r="D299" s="146" t="n">
        <v>12000</v>
      </c>
      <c r="E299" s="146"/>
      <c r="F299" s="146"/>
      <c r="G299" s="146"/>
      <c r="H299" s="146"/>
      <c r="I299" s="143"/>
      <c r="J299" s="143"/>
    </row>
    <row r="300" customFormat="false" ht="12.75" hidden="false" customHeight="false" outlineLevel="0" collapsed="false">
      <c r="A300" s="144" t="n">
        <v>32923</v>
      </c>
      <c r="B300" s="147" t="s">
        <v>113</v>
      </c>
      <c r="C300" s="146" t="n">
        <f aca="false">D300+E300+F300+G300+H300</f>
        <v>0</v>
      </c>
      <c r="D300" s="146"/>
      <c r="E300" s="146"/>
      <c r="F300" s="146"/>
      <c r="G300" s="146"/>
      <c r="H300" s="146"/>
      <c r="I300" s="143"/>
      <c r="J300" s="143"/>
    </row>
    <row r="301" customFormat="false" ht="12.75" hidden="false" customHeight="false" outlineLevel="0" collapsed="false">
      <c r="A301" s="144" t="n">
        <v>32931</v>
      </c>
      <c r="B301" s="147" t="s">
        <v>114</v>
      </c>
      <c r="C301" s="146" t="n">
        <f aca="false">D301+E301+F301+G301+H301</f>
        <v>33000</v>
      </c>
      <c r="D301" s="146" t="n">
        <v>23000</v>
      </c>
      <c r="E301" s="146" t="n">
        <v>10000</v>
      </c>
      <c r="F301" s="146"/>
      <c r="G301" s="146"/>
      <c r="H301" s="146"/>
      <c r="I301" s="143"/>
      <c r="J301" s="143"/>
    </row>
    <row r="302" customFormat="false" ht="12.75" hidden="false" customHeight="false" outlineLevel="0" collapsed="false">
      <c r="A302" s="144" t="n">
        <v>32951</v>
      </c>
      <c r="B302" s="147" t="s">
        <v>115</v>
      </c>
      <c r="C302" s="146" t="n">
        <f aca="false">D302+E302+F302+G302+H302</f>
        <v>0</v>
      </c>
      <c r="D302" s="146"/>
      <c r="E302" s="146"/>
      <c r="F302" s="146"/>
      <c r="G302" s="146"/>
      <c r="H302" s="146"/>
      <c r="I302" s="143"/>
      <c r="J302" s="143"/>
    </row>
    <row r="303" customFormat="false" ht="12.75" hidden="false" customHeight="false" outlineLevel="0" collapsed="false">
      <c r="A303" s="144" t="n">
        <v>32953</v>
      </c>
      <c r="B303" s="147" t="s">
        <v>116</v>
      </c>
      <c r="C303" s="146" t="n">
        <f aca="false">D303+E303+F303+G303+H303</f>
        <v>0</v>
      </c>
      <c r="D303" s="146"/>
      <c r="E303" s="146"/>
      <c r="F303" s="146"/>
      <c r="G303" s="146"/>
      <c r="H303" s="146"/>
      <c r="I303" s="143"/>
      <c r="J303" s="143"/>
    </row>
    <row r="304" customFormat="false" ht="24" hidden="false" customHeight="false" outlineLevel="0" collapsed="false">
      <c r="A304" s="144" t="n">
        <v>32999</v>
      </c>
      <c r="B304" s="147" t="s">
        <v>117</v>
      </c>
      <c r="C304" s="146" t="n">
        <f aca="false">D304+E304+F304+G304+H304</f>
        <v>0</v>
      </c>
      <c r="D304" s="146"/>
      <c r="E304" s="146"/>
      <c r="F304" s="146"/>
      <c r="G304" s="146"/>
      <c r="H304" s="146"/>
      <c r="I304" s="143"/>
      <c r="J304" s="143"/>
    </row>
    <row r="305" customFormat="false" ht="12.75" hidden="false" customHeight="false" outlineLevel="0" collapsed="false">
      <c r="A305" s="138" t="n">
        <v>34</v>
      </c>
      <c r="B305" s="139" t="s">
        <v>118</v>
      </c>
      <c r="C305" s="140" t="n">
        <f aca="false">C306</f>
        <v>0</v>
      </c>
      <c r="D305" s="140" t="n">
        <f aca="false">D306</f>
        <v>0</v>
      </c>
      <c r="E305" s="140" t="n">
        <f aca="false">E306</f>
        <v>0</v>
      </c>
      <c r="F305" s="140" t="n">
        <f aca="false">F306</f>
        <v>0</v>
      </c>
      <c r="G305" s="140" t="n">
        <f aca="false">G306</f>
        <v>0</v>
      </c>
      <c r="H305" s="140" t="n">
        <f aca="false">H306</f>
        <v>0</v>
      </c>
      <c r="I305" s="140" t="n">
        <f aca="false">I306</f>
        <v>0</v>
      </c>
      <c r="J305" s="140" t="n">
        <f aca="false">J306</f>
        <v>0</v>
      </c>
    </row>
    <row r="306" customFormat="false" ht="12.75" hidden="false" customHeight="false" outlineLevel="0" collapsed="false">
      <c r="A306" s="141" t="n">
        <v>343</v>
      </c>
      <c r="B306" s="142" t="s">
        <v>119</v>
      </c>
      <c r="C306" s="143" t="n">
        <f aca="false">SUM(C307:C309)</f>
        <v>0</v>
      </c>
      <c r="D306" s="143" t="n">
        <f aca="false">D307+D308+D309</f>
        <v>0</v>
      </c>
      <c r="E306" s="143" t="n">
        <f aca="false">SUM(E307:E309)</f>
        <v>0</v>
      </c>
      <c r="F306" s="143" t="n">
        <f aca="false">SUM(F307:F308)</f>
        <v>0</v>
      </c>
      <c r="G306" s="143" t="n">
        <f aca="false">SUM(G307:G308)</f>
        <v>0</v>
      </c>
      <c r="H306" s="143" t="n">
        <f aca="false">SUM(H307:H308)</f>
        <v>0</v>
      </c>
      <c r="I306" s="143"/>
      <c r="J306" s="143"/>
    </row>
    <row r="307" customFormat="false" ht="12.75" hidden="false" customHeight="false" outlineLevel="0" collapsed="false">
      <c r="A307" s="144" t="n">
        <v>34311</v>
      </c>
      <c r="B307" s="147" t="s">
        <v>120</v>
      </c>
      <c r="C307" s="146" t="n">
        <f aca="false">D307+E307+F307+G307+H307</f>
        <v>0</v>
      </c>
      <c r="D307" s="146"/>
      <c r="E307" s="146"/>
      <c r="F307" s="146"/>
      <c r="G307" s="146"/>
      <c r="H307" s="146"/>
      <c r="I307" s="146"/>
      <c r="J307" s="146"/>
    </row>
    <row r="308" customFormat="false" ht="12.75" hidden="false" customHeight="false" outlineLevel="0" collapsed="false">
      <c r="A308" s="144" t="n">
        <v>34312</v>
      </c>
      <c r="B308" s="147" t="s">
        <v>121</v>
      </c>
      <c r="C308" s="146" t="n">
        <f aca="false">D308+E308+F308+G308+H308</f>
        <v>0</v>
      </c>
      <c r="D308" s="146"/>
      <c r="E308" s="146"/>
      <c r="F308" s="146"/>
      <c r="G308" s="146"/>
      <c r="H308" s="146"/>
      <c r="I308" s="146"/>
      <c r="J308" s="146"/>
    </row>
    <row r="309" customFormat="false" ht="12.75" hidden="false" customHeight="false" outlineLevel="0" collapsed="false">
      <c r="A309" s="144" t="n">
        <v>34321</v>
      </c>
      <c r="B309" s="147" t="s">
        <v>139</v>
      </c>
      <c r="C309" s="146" t="n">
        <f aca="false">D309+E309+F309+G309+H309</f>
        <v>0</v>
      </c>
      <c r="D309" s="146"/>
      <c r="E309" s="146"/>
      <c r="F309" s="146"/>
      <c r="G309" s="146"/>
      <c r="H309" s="146"/>
      <c r="I309" s="146"/>
      <c r="J309" s="146"/>
    </row>
    <row r="310" customFormat="false" ht="12.75" hidden="false" customHeight="false" outlineLevel="0" collapsed="false">
      <c r="A310" s="144"/>
      <c r="B310" s="149"/>
      <c r="C310" s="146"/>
      <c r="D310" s="146"/>
      <c r="E310" s="146"/>
      <c r="F310" s="146"/>
      <c r="G310" s="146"/>
      <c r="H310" s="146"/>
      <c r="I310" s="146"/>
      <c r="J310" s="146"/>
    </row>
    <row r="311" customFormat="false" ht="12.75" hidden="false" customHeight="false" outlineLevel="0" collapsed="false">
      <c r="A311" s="144"/>
      <c r="B311" s="149"/>
      <c r="C311" s="146"/>
      <c r="D311" s="146"/>
      <c r="E311" s="146"/>
      <c r="F311" s="146"/>
      <c r="G311" s="146"/>
      <c r="H311" s="146"/>
      <c r="I311" s="146"/>
      <c r="J311" s="146"/>
    </row>
    <row r="312" customFormat="false" ht="30" hidden="false" customHeight="false" outlineLevel="0" collapsed="false">
      <c r="A312" s="135" t="n">
        <v>4</v>
      </c>
      <c r="B312" s="136" t="s">
        <v>123</v>
      </c>
      <c r="C312" s="137" t="n">
        <f aca="false">C313</f>
        <v>50000</v>
      </c>
      <c r="D312" s="137" t="n">
        <f aca="false">D313</f>
        <v>50000</v>
      </c>
      <c r="E312" s="137" t="n">
        <f aca="false">E313</f>
        <v>0</v>
      </c>
      <c r="F312" s="137" t="n">
        <f aca="false">F313</f>
        <v>0</v>
      </c>
      <c r="G312" s="137" t="n">
        <f aca="false">G313</f>
        <v>0</v>
      </c>
      <c r="H312" s="137" t="n">
        <f aca="false">H313</f>
        <v>0</v>
      </c>
      <c r="I312" s="137" t="n">
        <f aca="false">I313</f>
        <v>103000</v>
      </c>
      <c r="J312" s="137" t="n">
        <f aca="false">J313</f>
        <v>98000</v>
      </c>
    </row>
    <row r="313" customFormat="false" ht="25.5" hidden="false" customHeight="false" outlineLevel="0" collapsed="false">
      <c r="A313" s="138" t="n">
        <v>42</v>
      </c>
      <c r="B313" s="139" t="s">
        <v>124</v>
      </c>
      <c r="C313" s="140" t="n">
        <f aca="false">C314+C321</f>
        <v>50000</v>
      </c>
      <c r="D313" s="140" t="n">
        <f aca="false">D314+D321</f>
        <v>50000</v>
      </c>
      <c r="E313" s="140" t="n">
        <f aca="false">E314+E321</f>
        <v>0</v>
      </c>
      <c r="F313" s="140" t="n">
        <f aca="false">F314+F321</f>
        <v>0</v>
      </c>
      <c r="G313" s="140" t="n">
        <f aca="false">G314+G321</f>
        <v>0</v>
      </c>
      <c r="H313" s="140" t="n">
        <f aca="false">H314+H321</f>
        <v>0</v>
      </c>
      <c r="I313" s="140" t="n">
        <f aca="false">I314+I321</f>
        <v>103000</v>
      </c>
      <c r="J313" s="140" t="n">
        <f aca="false">J314+J321</f>
        <v>98000</v>
      </c>
    </row>
    <row r="314" customFormat="false" ht="12.75" hidden="false" customHeight="false" outlineLevel="0" collapsed="false">
      <c r="A314" s="141" t="n">
        <v>422</v>
      </c>
      <c r="B314" s="142" t="s">
        <v>125</v>
      </c>
      <c r="C314" s="143" t="n">
        <f aca="false">SUM(C315:C320)</f>
        <v>0</v>
      </c>
      <c r="D314" s="143" t="n">
        <f aca="false">SUM(D315:D320)</f>
        <v>0</v>
      </c>
      <c r="E314" s="143" t="n">
        <f aca="false">SUM(E315:E320)</f>
        <v>0</v>
      </c>
      <c r="F314" s="143" t="n">
        <f aca="false">SUM(F315:F320)</f>
        <v>0</v>
      </c>
      <c r="G314" s="143" t="n">
        <f aca="false">SUM(G315:G320)</f>
        <v>0</v>
      </c>
      <c r="H314" s="143" t="n">
        <f aca="false">SUM(H315:H320)</f>
        <v>0</v>
      </c>
      <c r="I314" s="143" t="n">
        <v>0</v>
      </c>
      <c r="J314" s="143" t="n">
        <v>0</v>
      </c>
    </row>
    <row r="315" customFormat="false" ht="12.75" hidden="false" customHeight="false" outlineLevel="0" collapsed="false">
      <c r="A315" s="144" t="n">
        <v>42211</v>
      </c>
      <c r="B315" s="150" t="s">
        <v>126</v>
      </c>
      <c r="C315" s="146" t="n">
        <f aca="false">D315+E315+F315+G315+H315</f>
        <v>0</v>
      </c>
      <c r="D315" s="146"/>
      <c r="E315" s="146"/>
      <c r="F315" s="146"/>
      <c r="G315" s="146"/>
      <c r="H315" s="146"/>
      <c r="I315" s="143"/>
      <c r="J315" s="143"/>
    </row>
    <row r="316" customFormat="false" ht="12.75" hidden="false" customHeight="false" outlineLevel="0" collapsed="false">
      <c r="A316" s="144" t="n">
        <v>42212</v>
      </c>
      <c r="B316" s="150" t="s">
        <v>127</v>
      </c>
      <c r="C316" s="146" t="n">
        <f aca="false">D316+E316+F316+G316+H316</f>
        <v>0</v>
      </c>
      <c r="D316" s="146"/>
      <c r="E316" s="146"/>
      <c r="F316" s="146"/>
      <c r="G316" s="146"/>
      <c r="H316" s="146"/>
      <c r="I316" s="143"/>
      <c r="J316" s="143"/>
    </row>
    <row r="317" customFormat="false" ht="12.75" hidden="false" customHeight="false" outlineLevel="0" collapsed="false">
      <c r="A317" s="144" t="n">
        <v>42219</v>
      </c>
      <c r="B317" s="150" t="s">
        <v>128</v>
      </c>
      <c r="C317" s="146" t="n">
        <f aca="false">D317+E317+F317+G317+H317</f>
        <v>0</v>
      </c>
      <c r="D317" s="146"/>
      <c r="E317" s="146"/>
      <c r="F317" s="146"/>
      <c r="G317" s="146"/>
      <c r="H317" s="146"/>
      <c r="I317" s="143"/>
      <c r="J317" s="143"/>
    </row>
    <row r="318" customFormat="false" ht="12.75" hidden="false" customHeight="false" outlineLevel="0" collapsed="false">
      <c r="A318" s="144" t="n">
        <v>42232</v>
      </c>
      <c r="B318" s="150" t="s">
        <v>140</v>
      </c>
      <c r="C318" s="146" t="n">
        <f aca="false">D318+E318+F318+G318+H318</f>
        <v>0</v>
      </c>
      <c r="D318" s="146"/>
      <c r="E318" s="146"/>
      <c r="F318" s="146"/>
      <c r="G318" s="146"/>
      <c r="H318" s="146"/>
      <c r="I318" s="143"/>
      <c r="J318" s="143"/>
    </row>
    <row r="319" customFormat="false" ht="12.75" hidden="false" customHeight="false" outlineLevel="0" collapsed="false">
      <c r="A319" s="144" t="n">
        <v>42271</v>
      </c>
      <c r="B319" s="150" t="s">
        <v>130</v>
      </c>
      <c r="C319" s="146" t="n">
        <f aca="false">D319+E319+F319+G319+H319</f>
        <v>0</v>
      </c>
      <c r="D319" s="146"/>
      <c r="E319" s="146"/>
      <c r="F319" s="146"/>
      <c r="G319" s="146"/>
      <c r="H319" s="146"/>
      <c r="I319" s="143"/>
      <c r="J319" s="143"/>
    </row>
    <row r="320" customFormat="false" ht="12.75" hidden="false" customHeight="false" outlineLevel="0" collapsed="false">
      <c r="A320" s="144" t="n">
        <v>42273</v>
      </c>
      <c r="B320" s="150" t="s">
        <v>131</v>
      </c>
      <c r="C320" s="146" t="n">
        <f aca="false">D320+E320+F320+G320+H320</f>
        <v>0</v>
      </c>
      <c r="D320" s="146"/>
      <c r="E320" s="146"/>
      <c r="F320" s="146"/>
      <c r="G320" s="146"/>
      <c r="H320" s="146"/>
      <c r="I320" s="143"/>
      <c r="J320" s="143"/>
    </row>
    <row r="321" customFormat="false" ht="25.5" hidden="false" customHeight="false" outlineLevel="0" collapsed="false">
      <c r="A321" s="141" t="n">
        <v>424</v>
      </c>
      <c r="B321" s="142" t="s">
        <v>132</v>
      </c>
      <c r="C321" s="143" t="n">
        <f aca="false">SUM(C322:C324)</f>
        <v>50000</v>
      </c>
      <c r="D321" s="143" t="n">
        <f aca="false">SUM(D322:D324)</f>
        <v>50000</v>
      </c>
      <c r="E321" s="143" t="n">
        <f aca="false">SUM(E322:E324)</f>
        <v>0</v>
      </c>
      <c r="F321" s="143" t="n">
        <f aca="false">SUM(F322:F324)</f>
        <v>0</v>
      </c>
      <c r="G321" s="143" t="n">
        <f aca="false">SUM(G322:G324)</f>
        <v>0</v>
      </c>
      <c r="H321" s="143" t="n">
        <f aca="false">SUM(H322:H324)</f>
        <v>0</v>
      </c>
      <c r="I321" s="143" t="n">
        <v>103000</v>
      </c>
      <c r="J321" s="143" t="n">
        <v>98000</v>
      </c>
    </row>
    <row r="322" customFormat="false" ht="12.75" hidden="false" customHeight="false" outlineLevel="0" collapsed="false">
      <c r="A322" s="144" t="n">
        <v>42411</v>
      </c>
      <c r="B322" s="147" t="s">
        <v>133</v>
      </c>
      <c r="C322" s="146" t="n">
        <f aca="false">D322+E322+F322+G322+H322</f>
        <v>3000</v>
      </c>
      <c r="D322" s="146" t="n">
        <v>3000</v>
      </c>
      <c r="E322" s="146"/>
      <c r="F322" s="146"/>
      <c r="G322" s="146"/>
      <c r="H322" s="146"/>
      <c r="I322" s="143"/>
      <c r="J322" s="143"/>
    </row>
    <row r="323" customFormat="false" ht="12.75" hidden="false" customHeight="false" outlineLevel="0" collapsed="false">
      <c r="A323" s="144" t="n">
        <v>42431</v>
      </c>
      <c r="B323" s="147" t="s">
        <v>134</v>
      </c>
      <c r="C323" s="146" t="n">
        <f aca="false">D323+E323+F323+G323+H323</f>
        <v>0</v>
      </c>
      <c r="D323" s="146"/>
      <c r="E323" s="146"/>
      <c r="F323" s="146"/>
      <c r="G323" s="146"/>
      <c r="H323" s="146"/>
      <c r="I323" s="146"/>
      <c r="J323" s="146"/>
    </row>
    <row r="324" customFormat="false" ht="24" hidden="false" customHeight="false" outlineLevel="0" collapsed="false">
      <c r="A324" s="144" t="n">
        <v>42441</v>
      </c>
      <c r="B324" s="147" t="s">
        <v>135</v>
      </c>
      <c r="C324" s="146" t="n">
        <f aca="false">D324+E324+F324+G324+H324</f>
        <v>47000</v>
      </c>
      <c r="D324" s="146" t="n">
        <v>47000</v>
      </c>
      <c r="E324" s="146"/>
      <c r="F324" s="146"/>
      <c r="G324" s="146"/>
      <c r="H324" s="146"/>
      <c r="I324" s="146"/>
      <c r="J324" s="146"/>
    </row>
    <row r="325" customFormat="false" ht="12.75" hidden="false" customHeight="false" outlineLevel="0" collapsed="false">
      <c r="A325" s="130"/>
      <c r="B325" s="131"/>
      <c r="C325" s="3"/>
      <c r="D325" s="3"/>
      <c r="E325" s="3"/>
      <c r="F325" s="3"/>
      <c r="G325" s="3"/>
      <c r="H325" s="3"/>
      <c r="I325" s="3"/>
      <c r="J325" s="3"/>
    </row>
    <row r="326" customFormat="false" ht="12.75" hidden="false" customHeight="false" outlineLevel="0" collapsed="false">
      <c r="A326" s="130"/>
      <c r="B326" s="131"/>
      <c r="C326" s="3"/>
      <c r="D326" s="3"/>
      <c r="E326" s="3"/>
      <c r="F326" s="3"/>
      <c r="G326" s="3"/>
      <c r="H326" s="3"/>
      <c r="I326" s="3"/>
      <c r="J326" s="3"/>
    </row>
    <row r="327" customFormat="false" ht="12.75" hidden="false" customHeight="false" outlineLevel="0" collapsed="false">
      <c r="A327" s="130"/>
      <c r="B327" s="131"/>
      <c r="C327" s="3"/>
      <c r="D327" s="3"/>
      <c r="E327" s="3"/>
      <c r="F327" s="3"/>
      <c r="G327" s="3"/>
      <c r="H327" s="3"/>
      <c r="I327" s="3"/>
      <c r="J327" s="3"/>
    </row>
    <row r="328" customFormat="false" ht="12.75" hidden="false" customHeight="false" outlineLevel="0" collapsed="false">
      <c r="A328" s="130"/>
      <c r="B328" s="131"/>
      <c r="C328" s="3"/>
      <c r="D328" s="3"/>
      <c r="E328" s="3"/>
      <c r="F328" s="3"/>
      <c r="G328" s="3"/>
      <c r="H328" s="3"/>
      <c r="I328" s="3"/>
      <c r="J328" s="3"/>
    </row>
    <row r="329" customFormat="false" ht="12.75" hidden="false" customHeight="false" outlineLevel="0" collapsed="false">
      <c r="A329" s="130"/>
      <c r="B329" s="131"/>
      <c r="C329" s="3"/>
      <c r="D329" s="3"/>
      <c r="E329" s="3"/>
      <c r="F329" s="3"/>
      <c r="G329" s="3"/>
      <c r="H329" s="3"/>
      <c r="I329" s="3"/>
      <c r="J329" s="3"/>
    </row>
    <row r="330" customFormat="false" ht="12.75" hidden="false" customHeight="false" outlineLevel="0" collapsed="false">
      <c r="A330" s="130"/>
      <c r="B330" s="131"/>
      <c r="C330" s="3"/>
      <c r="D330" s="3"/>
      <c r="E330" s="3"/>
      <c r="F330" s="3"/>
      <c r="G330" s="3"/>
      <c r="H330" s="3"/>
      <c r="I330" s="3"/>
      <c r="J330" s="3"/>
    </row>
    <row r="331" customFormat="false" ht="12.75" hidden="false" customHeight="false" outlineLevel="0" collapsed="false">
      <c r="A331" s="130"/>
      <c r="B331" s="131"/>
      <c r="C331" s="3"/>
      <c r="D331" s="3"/>
      <c r="E331" s="3"/>
      <c r="F331" s="3"/>
      <c r="G331" s="3"/>
      <c r="H331" s="3"/>
      <c r="I331" s="3"/>
      <c r="J331" s="3"/>
    </row>
    <row r="332" customFormat="false" ht="12.75" hidden="false" customHeight="false" outlineLevel="0" collapsed="false">
      <c r="A332" s="130"/>
      <c r="B332" s="131"/>
      <c r="C332" s="3"/>
      <c r="D332" s="3"/>
      <c r="E332" s="3"/>
      <c r="F332" s="3"/>
      <c r="G332" s="3"/>
      <c r="H332" s="3"/>
      <c r="I332" s="3"/>
      <c r="J332" s="3"/>
    </row>
    <row r="333" customFormat="false" ht="12.75" hidden="false" customHeight="false" outlineLevel="0" collapsed="false">
      <c r="A333" s="130"/>
      <c r="B333" s="131"/>
      <c r="C333" s="3"/>
      <c r="D333" s="3"/>
      <c r="E333" s="3"/>
      <c r="F333" s="3"/>
      <c r="G333" s="3"/>
      <c r="H333" s="3"/>
      <c r="I333" s="3"/>
      <c r="J333" s="3"/>
    </row>
    <row r="334" customFormat="false" ht="12.75" hidden="false" customHeight="false" outlineLevel="0" collapsed="false">
      <c r="A334" s="130"/>
      <c r="B334" s="131"/>
      <c r="C334" s="3"/>
      <c r="D334" s="3"/>
      <c r="E334" s="3"/>
      <c r="F334" s="3"/>
      <c r="G334" s="3"/>
      <c r="H334" s="3"/>
      <c r="I334" s="3"/>
      <c r="J334" s="3"/>
    </row>
    <row r="335" customFormat="false" ht="12.75" hidden="false" customHeight="false" outlineLevel="0" collapsed="false">
      <c r="A335" s="130"/>
      <c r="B335" s="131"/>
      <c r="C335" s="3"/>
      <c r="D335" s="3"/>
      <c r="E335" s="3"/>
      <c r="F335" s="3"/>
      <c r="G335" s="3"/>
      <c r="H335" s="3"/>
      <c r="I335" s="3"/>
      <c r="J335" s="3"/>
    </row>
    <row r="336" customFormat="false" ht="12.75" hidden="false" customHeight="false" outlineLevel="0" collapsed="false">
      <c r="A336" s="130"/>
      <c r="B336" s="131"/>
      <c r="C336" s="3"/>
      <c r="D336" s="3"/>
      <c r="E336" s="3"/>
      <c r="F336" s="3"/>
      <c r="G336" s="3"/>
      <c r="H336" s="3"/>
      <c r="I336" s="3"/>
      <c r="J336" s="3"/>
    </row>
    <row r="337" customFormat="false" ht="12.75" hidden="false" customHeight="false" outlineLevel="0" collapsed="false">
      <c r="A337" s="130"/>
      <c r="B337" s="131"/>
      <c r="C337" s="3"/>
      <c r="D337" s="3"/>
      <c r="E337" s="3"/>
      <c r="F337" s="3"/>
      <c r="G337" s="3"/>
      <c r="H337" s="3"/>
      <c r="I337" s="3"/>
      <c r="J337" s="3"/>
    </row>
    <row r="338" customFormat="false" ht="12.75" hidden="false" customHeight="false" outlineLevel="0" collapsed="false">
      <c r="A338" s="130"/>
      <c r="B338" s="131"/>
      <c r="C338" s="3"/>
      <c r="D338" s="3"/>
      <c r="E338" s="3"/>
      <c r="F338" s="3"/>
      <c r="G338" s="3"/>
      <c r="H338" s="3"/>
      <c r="I338" s="3"/>
      <c r="J338" s="3"/>
    </row>
    <row r="339" customFormat="false" ht="12.75" hidden="false" customHeight="false" outlineLevel="0" collapsed="false">
      <c r="A339" s="130"/>
      <c r="B339" s="131"/>
      <c r="C339" s="3"/>
      <c r="D339" s="3"/>
      <c r="E339" s="3"/>
      <c r="F339" s="3"/>
      <c r="G339" s="3"/>
      <c r="H339" s="3"/>
      <c r="I339" s="3"/>
      <c r="J339" s="3"/>
    </row>
    <row r="340" customFormat="false" ht="12.75" hidden="false" customHeight="false" outlineLevel="0" collapsed="false">
      <c r="A340" s="130"/>
      <c r="B340" s="131"/>
      <c r="C340" s="3"/>
      <c r="D340" s="3"/>
      <c r="E340" s="3"/>
      <c r="F340" s="3"/>
      <c r="G340" s="3"/>
      <c r="H340" s="3"/>
      <c r="I340" s="3"/>
      <c r="J340" s="3"/>
    </row>
    <row r="341" customFormat="false" ht="12.75" hidden="false" customHeight="false" outlineLevel="0" collapsed="false">
      <c r="A341" s="130"/>
      <c r="B341" s="131"/>
      <c r="C341" s="3"/>
      <c r="D341" s="3"/>
      <c r="E341" s="3"/>
      <c r="F341" s="3"/>
      <c r="G341" s="3"/>
      <c r="H341" s="3"/>
      <c r="I341" s="3"/>
      <c r="J341" s="3"/>
    </row>
    <row r="342" customFormat="false" ht="12.75" hidden="false" customHeight="false" outlineLevel="0" collapsed="false">
      <c r="A342" s="130"/>
      <c r="B342" s="131"/>
      <c r="C342" s="3"/>
      <c r="D342" s="3"/>
      <c r="E342" s="3"/>
      <c r="F342" s="3"/>
      <c r="G342" s="3"/>
      <c r="H342" s="3"/>
      <c r="I342" s="3"/>
      <c r="J342" s="3"/>
    </row>
    <row r="343" customFormat="false" ht="12.75" hidden="false" customHeight="false" outlineLevel="0" collapsed="false">
      <c r="A343" s="130"/>
      <c r="B343" s="131"/>
      <c r="C343" s="3"/>
      <c r="D343" s="3"/>
      <c r="E343" s="3"/>
      <c r="F343" s="3"/>
      <c r="G343" s="3"/>
      <c r="H343" s="3"/>
      <c r="I343" s="3"/>
      <c r="J343" s="3"/>
    </row>
    <row r="344" customFormat="false" ht="12.75" hidden="false" customHeight="false" outlineLevel="0" collapsed="false">
      <c r="A344" s="130"/>
      <c r="B344" s="131"/>
      <c r="C344" s="3"/>
      <c r="D344" s="3"/>
      <c r="E344" s="3"/>
      <c r="F344" s="3"/>
      <c r="G344" s="3"/>
      <c r="H344" s="3"/>
      <c r="I344" s="3"/>
      <c r="J344" s="3"/>
    </row>
    <row r="345" customFormat="false" ht="12.75" hidden="false" customHeight="false" outlineLevel="0" collapsed="false">
      <c r="A345" s="130"/>
      <c r="B345" s="131"/>
      <c r="C345" s="3"/>
      <c r="D345" s="3"/>
      <c r="E345" s="3"/>
      <c r="F345" s="3"/>
      <c r="G345" s="3"/>
      <c r="H345" s="3"/>
      <c r="I345" s="3"/>
      <c r="J345" s="3"/>
    </row>
    <row r="346" customFormat="false" ht="12.75" hidden="false" customHeight="false" outlineLevel="0" collapsed="false">
      <c r="A346" s="130"/>
      <c r="B346" s="131"/>
      <c r="C346" s="3"/>
      <c r="D346" s="3"/>
      <c r="E346" s="3"/>
      <c r="F346" s="3"/>
      <c r="G346" s="3"/>
      <c r="H346" s="3"/>
      <c r="I346" s="3"/>
      <c r="J346" s="3"/>
    </row>
    <row r="347" customFormat="false" ht="12.75" hidden="false" customHeight="false" outlineLevel="0" collapsed="false">
      <c r="A347" s="130"/>
      <c r="B347" s="131"/>
      <c r="C347" s="3"/>
      <c r="D347" s="3"/>
      <c r="E347" s="3"/>
      <c r="F347" s="3"/>
      <c r="G347" s="3"/>
      <c r="H347" s="3"/>
      <c r="I347" s="3"/>
      <c r="J347" s="3"/>
    </row>
    <row r="348" customFormat="false" ht="12.75" hidden="false" customHeight="false" outlineLevel="0" collapsed="false">
      <c r="A348" s="130"/>
      <c r="B348" s="131"/>
      <c r="C348" s="3"/>
      <c r="D348" s="3"/>
      <c r="E348" s="3"/>
      <c r="F348" s="3"/>
      <c r="G348" s="3"/>
      <c r="H348" s="3"/>
      <c r="I348" s="3"/>
      <c r="J348" s="3"/>
    </row>
    <row r="349" customFormat="false" ht="12.75" hidden="false" customHeight="false" outlineLevel="0" collapsed="false">
      <c r="A349" s="130"/>
      <c r="B349" s="131"/>
      <c r="C349" s="3"/>
      <c r="D349" s="3"/>
      <c r="E349" s="3"/>
      <c r="F349" s="3"/>
      <c r="G349" s="3"/>
      <c r="H349" s="3"/>
      <c r="I349" s="3"/>
      <c r="J349" s="3"/>
    </row>
    <row r="350" customFormat="false" ht="12.75" hidden="false" customHeight="false" outlineLevel="0" collapsed="false">
      <c r="A350" s="130"/>
      <c r="B350" s="131"/>
      <c r="C350" s="3"/>
      <c r="D350" s="3"/>
      <c r="E350" s="3"/>
      <c r="F350" s="3"/>
      <c r="G350" s="3"/>
      <c r="H350" s="3"/>
      <c r="I350" s="3"/>
      <c r="J350" s="3"/>
    </row>
    <row r="351" customFormat="false" ht="12.75" hidden="false" customHeight="false" outlineLevel="0" collapsed="false">
      <c r="A351" s="130"/>
      <c r="B351" s="131"/>
      <c r="C351" s="3"/>
      <c r="D351" s="3"/>
      <c r="E351" s="3"/>
      <c r="F351" s="3"/>
      <c r="G351" s="3"/>
      <c r="H351" s="3"/>
      <c r="I351" s="3"/>
      <c r="J351" s="3"/>
    </row>
    <row r="352" customFormat="false" ht="12.75" hidden="false" customHeight="false" outlineLevel="0" collapsed="false">
      <c r="A352" s="130"/>
      <c r="B352" s="131"/>
      <c r="C352" s="3"/>
      <c r="D352" s="3"/>
      <c r="E352" s="3"/>
      <c r="F352" s="3"/>
      <c r="G352" s="3"/>
      <c r="H352" s="3"/>
      <c r="I352" s="3"/>
      <c r="J352" s="3"/>
    </row>
    <row r="353" customFormat="false" ht="12.75" hidden="false" customHeight="false" outlineLevel="0" collapsed="false">
      <c r="A353" s="130"/>
      <c r="B353" s="131"/>
      <c r="C353" s="3"/>
      <c r="D353" s="3"/>
      <c r="E353" s="3"/>
      <c r="F353" s="3"/>
      <c r="G353" s="3"/>
      <c r="H353" s="3"/>
      <c r="I353" s="3"/>
      <c r="J353" s="3"/>
    </row>
    <row r="354" customFormat="false" ht="12.75" hidden="false" customHeight="false" outlineLevel="0" collapsed="false">
      <c r="A354" s="130"/>
      <c r="B354" s="131"/>
      <c r="C354" s="3"/>
      <c r="D354" s="3"/>
      <c r="E354" s="3"/>
      <c r="F354" s="3"/>
      <c r="G354" s="3"/>
      <c r="H354" s="3"/>
      <c r="I354" s="3"/>
      <c r="J354" s="3"/>
    </row>
    <row r="355" customFormat="false" ht="12.75" hidden="false" customHeight="false" outlineLevel="0" collapsed="false">
      <c r="A355" s="130"/>
      <c r="B355" s="131"/>
      <c r="C355" s="3"/>
      <c r="D355" s="3"/>
      <c r="E355" s="3"/>
      <c r="F355" s="3"/>
      <c r="G355" s="3"/>
      <c r="H355" s="3"/>
      <c r="I355" s="3"/>
      <c r="J355" s="3"/>
    </row>
    <row r="356" customFormat="false" ht="12.75" hidden="false" customHeight="false" outlineLevel="0" collapsed="false">
      <c r="A356" s="130"/>
      <c r="B356" s="131"/>
      <c r="C356" s="3"/>
      <c r="D356" s="3"/>
      <c r="E356" s="3"/>
      <c r="F356" s="3"/>
      <c r="G356" s="3"/>
      <c r="H356" s="3"/>
      <c r="I356" s="3"/>
      <c r="J356" s="3"/>
    </row>
    <row r="357" customFormat="false" ht="12.75" hidden="false" customHeight="false" outlineLevel="0" collapsed="false">
      <c r="A357" s="130"/>
      <c r="B357" s="131"/>
      <c r="C357" s="3"/>
      <c r="D357" s="3"/>
      <c r="E357" s="3"/>
      <c r="F357" s="3"/>
      <c r="G357" s="3"/>
      <c r="H357" s="3"/>
      <c r="I357" s="3"/>
      <c r="J357" s="3"/>
    </row>
    <row r="358" customFormat="false" ht="12.75" hidden="false" customHeight="false" outlineLevel="0" collapsed="false">
      <c r="A358" s="130"/>
      <c r="B358" s="131"/>
      <c r="C358" s="3"/>
      <c r="D358" s="3"/>
      <c r="E358" s="3"/>
      <c r="F358" s="3"/>
      <c r="G358" s="3"/>
      <c r="H358" s="3"/>
      <c r="I358" s="3"/>
      <c r="J358" s="3"/>
    </row>
    <row r="359" customFormat="false" ht="12.75" hidden="false" customHeight="false" outlineLevel="0" collapsed="false">
      <c r="A359" s="130"/>
      <c r="B359" s="131"/>
      <c r="C359" s="3"/>
      <c r="D359" s="3"/>
      <c r="E359" s="3"/>
      <c r="F359" s="3"/>
      <c r="G359" s="3"/>
      <c r="H359" s="3"/>
      <c r="I359" s="3"/>
      <c r="J359" s="3"/>
    </row>
    <row r="360" customFormat="false" ht="12.75" hidden="false" customHeight="false" outlineLevel="0" collapsed="false">
      <c r="A360" s="130"/>
      <c r="B360" s="131"/>
      <c r="C360" s="3"/>
      <c r="D360" s="3"/>
      <c r="E360" s="3"/>
      <c r="F360" s="3"/>
      <c r="G360" s="3"/>
      <c r="H360" s="3"/>
      <c r="I360" s="3"/>
      <c r="J360" s="3"/>
    </row>
    <row r="361" customFormat="false" ht="12.75" hidden="false" customHeight="false" outlineLevel="0" collapsed="false">
      <c r="A361" s="130"/>
      <c r="B361" s="131"/>
      <c r="C361" s="3"/>
      <c r="D361" s="3"/>
      <c r="E361" s="3"/>
      <c r="F361" s="3"/>
      <c r="G361" s="3"/>
      <c r="H361" s="3"/>
      <c r="I361" s="3"/>
      <c r="J361" s="3"/>
    </row>
    <row r="362" customFormat="false" ht="12.75" hidden="false" customHeight="false" outlineLevel="0" collapsed="false">
      <c r="A362" s="130"/>
      <c r="B362" s="131"/>
      <c r="C362" s="3"/>
      <c r="D362" s="3"/>
      <c r="E362" s="3"/>
      <c r="F362" s="3"/>
      <c r="G362" s="3"/>
      <c r="H362" s="3"/>
      <c r="I362" s="3"/>
      <c r="J362" s="3"/>
    </row>
    <row r="363" customFormat="false" ht="12.75" hidden="false" customHeight="false" outlineLevel="0" collapsed="false">
      <c r="A363" s="130"/>
      <c r="B363" s="131"/>
      <c r="C363" s="3"/>
      <c r="D363" s="3"/>
      <c r="E363" s="3"/>
      <c r="F363" s="3"/>
      <c r="G363" s="3"/>
      <c r="H363" s="3"/>
      <c r="I363" s="3"/>
      <c r="J363" s="3"/>
    </row>
    <row r="364" customFormat="false" ht="12.75" hidden="false" customHeight="false" outlineLevel="0" collapsed="false">
      <c r="A364" s="130"/>
      <c r="B364" s="131"/>
      <c r="C364" s="3"/>
      <c r="D364" s="3"/>
      <c r="E364" s="3"/>
      <c r="F364" s="3"/>
      <c r="G364" s="3"/>
      <c r="H364" s="3"/>
      <c r="I364" s="3"/>
      <c r="J364" s="3"/>
    </row>
    <row r="365" customFormat="false" ht="12.75" hidden="false" customHeight="false" outlineLevel="0" collapsed="false">
      <c r="A365" s="130"/>
      <c r="B365" s="131"/>
      <c r="C365" s="3"/>
      <c r="D365" s="3"/>
      <c r="E365" s="3"/>
      <c r="F365" s="3"/>
      <c r="G365" s="3"/>
      <c r="H365" s="3"/>
      <c r="I365" s="3"/>
      <c r="J365" s="3"/>
    </row>
    <row r="366" customFormat="false" ht="12.75" hidden="false" customHeight="false" outlineLevel="0" collapsed="false">
      <c r="A366" s="130"/>
      <c r="B366" s="131"/>
      <c r="C366" s="3"/>
      <c r="D366" s="3"/>
      <c r="E366" s="3"/>
      <c r="F366" s="3"/>
      <c r="G366" s="3"/>
      <c r="H366" s="3"/>
      <c r="I366" s="3"/>
      <c r="J366" s="3"/>
    </row>
    <row r="367" customFormat="false" ht="12.75" hidden="false" customHeight="false" outlineLevel="0" collapsed="false">
      <c r="A367" s="130"/>
      <c r="B367" s="131"/>
      <c r="C367" s="3"/>
      <c r="D367" s="3"/>
      <c r="E367" s="3"/>
      <c r="F367" s="3"/>
      <c r="G367" s="3"/>
      <c r="H367" s="3"/>
      <c r="I367" s="3"/>
      <c r="J367" s="3"/>
    </row>
    <row r="368" customFormat="false" ht="12.75" hidden="false" customHeight="false" outlineLevel="0" collapsed="false">
      <c r="A368" s="130"/>
      <c r="B368" s="131"/>
      <c r="C368" s="3"/>
      <c r="D368" s="3"/>
      <c r="E368" s="3"/>
      <c r="F368" s="3"/>
      <c r="G368" s="3"/>
      <c r="H368" s="3"/>
      <c r="I368" s="3"/>
      <c r="J368" s="3"/>
    </row>
    <row r="369" customFormat="false" ht="12.75" hidden="false" customHeight="false" outlineLevel="0" collapsed="false">
      <c r="A369" s="130"/>
      <c r="B369" s="131"/>
      <c r="C369" s="3"/>
      <c r="D369" s="3"/>
      <c r="E369" s="3"/>
      <c r="F369" s="3"/>
      <c r="G369" s="3"/>
      <c r="H369" s="3"/>
      <c r="I369" s="3"/>
      <c r="J369" s="3"/>
    </row>
    <row r="370" customFormat="false" ht="12.75" hidden="false" customHeight="false" outlineLevel="0" collapsed="false">
      <c r="A370" s="130"/>
      <c r="B370" s="131"/>
      <c r="C370" s="3"/>
      <c r="D370" s="3"/>
      <c r="E370" s="3"/>
      <c r="F370" s="3"/>
      <c r="G370" s="3"/>
      <c r="H370" s="3"/>
      <c r="I370" s="3"/>
      <c r="J370" s="3"/>
    </row>
    <row r="371" customFormat="false" ht="12.75" hidden="false" customHeight="false" outlineLevel="0" collapsed="false">
      <c r="A371" s="130"/>
      <c r="B371" s="131"/>
      <c r="C371" s="3"/>
      <c r="D371" s="3"/>
      <c r="E371" s="3"/>
      <c r="F371" s="3"/>
      <c r="G371" s="3"/>
      <c r="H371" s="3"/>
      <c r="I371" s="3"/>
      <c r="J371" s="3"/>
    </row>
    <row r="372" customFormat="false" ht="12.75" hidden="false" customHeight="false" outlineLevel="0" collapsed="false">
      <c r="A372" s="130"/>
      <c r="B372" s="131"/>
      <c r="C372" s="3"/>
      <c r="D372" s="3"/>
      <c r="E372" s="3"/>
      <c r="F372" s="3"/>
      <c r="G372" s="3"/>
      <c r="H372" s="3"/>
      <c r="I372" s="3"/>
      <c r="J372" s="3"/>
    </row>
    <row r="373" customFormat="false" ht="12.75" hidden="false" customHeight="false" outlineLevel="0" collapsed="false">
      <c r="A373" s="130"/>
      <c r="B373" s="131"/>
      <c r="C373" s="3"/>
      <c r="D373" s="3"/>
      <c r="E373" s="3"/>
      <c r="F373" s="3"/>
      <c r="G373" s="3"/>
      <c r="H373" s="3"/>
      <c r="I373" s="3"/>
      <c r="J373" s="3"/>
    </row>
    <row r="374" customFormat="false" ht="12.75" hidden="false" customHeight="false" outlineLevel="0" collapsed="false">
      <c r="A374" s="130"/>
      <c r="B374" s="131"/>
      <c r="C374" s="3"/>
      <c r="D374" s="3"/>
      <c r="E374" s="3"/>
      <c r="F374" s="3"/>
      <c r="G374" s="3"/>
      <c r="H374" s="3"/>
      <c r="I374" s="3"/>
      <c r="J374" s="3"/>
    </row>
    <row r="375" customFormat="false" ht="12.75" hidden="false" customHeight="false" outlineLevel="0" collapsed="false">
      <c r="A375" s="130"/>
      <c r="B375" s="131"/>
      <c r="C375" s="3"/>
      <c r="D375" s="3"/>
      <c r="E375" s="3"/>
      <c r="F375" s="3"/>
      <c r="G375" s="3"/>
      <c r="H375" s="3"/>
      <c r="I375" s="3"/>
      <c r="J375" s="3"/>
    </row>
    <row r="376" customFormat="false" ht="12.75" hidden="false" customHeight="false" outlineLevel="0" collapsed="false">
      <c r="A376" s="130"/>
      <c r="B376" s="131"/>
      <c r="C376" s="3"/>
      <c r="D376" s="3"/>
      <c r="E376" s="3"/>
      <c r="F376" s="3"/>
      <c r="G376" s="3"/>
      <c r="H376" s="3"/>
      <c r="I376" s="3"/>
      <c r="J376" s="3"/>
    </row>
    <row r="377" customFormat="false" ht="12.75" hidden="false" customHeight="false" outlineLevel="0" collapsed="false">
      <c r="A377" s="130"/>
      <c r="B377" s="131"/>
      <c r="C377" s="3"/>
      <c r="D377" s="3"/>
      <c r="E377" s="3"/>
      <c r="F377" s="3"/>
      <c r="G377" s="3"/>
      <c r="H377" s="3"/>
      <c r="I377" s="3"/>
      <c r="J377" s="3"/>
    </row>
    <row r="378" customFormat="false" ht="12.75" hidden="false" customHeight="false" outlineLevel="0" collapsed="false">
      <c r="A378" s="130"/>
      <c r="B378" s="131"/>
      <c r="C378" s="3"/>
      <c r="D378" s="3"/>
      <c r="E378" s="3"/>
      <c r="F378" s="3"/>
      <c r="G378" s="3"/>
      <c r="H378" s="3"/>
      <c r="I378" s="3"/>
      <c r="J378" s="3"/>
    </row>
    <row r="379" customFormat="false" ht="12.75" hidden="false" customHeight="false" outlineLevel="0" collapsed="false">
      <c r="A379" s="130"/>
      <c r="B379" s="131"/>
      <c r="C379" s="3"/>
      <c r="D379" s="3"/>
      <c r="E379" s="3"/>
      <c r="F379" s="3"/>
      <c r="G379" s="3"/>
      <c r="H379" s="3"/>
      <c r="I379" s="3"/>
      <c r="J379" s="3"/>
    </row>
    <row r="380" customFormat="false" ht="12.75" hidden="false" customHeight="false" outlineLevel="0" collapsed="false">
      <c r="A380" s="130"/>
      <c r="B380" s="131"/>
      <c r="C380" s="3"/>
      <c r="D380" s="3"/>
      <c r="E380" s="3"/>
      <c r="F380" s="3"/>
      <c r="G380" s="3"/>
      <c r="H380" s="3"/>
      <c r="I380" s="3"/>
      <c r="J380" s="3"/>
    </row>
    <row r="381" customFormat="false" ht="12.75" hidden="false" customHeight="false" outlineLevel="0" collapsed="false">
      <c r="A381" s="130"/>
      <c r="B381" s="131"/>
      <c r="C381" s="3"/>
      <c r="D381" s="3"/>
      <c r="E381" s="3"/>
      <c r="F381" s="3"/>
      <c r="G381" s="3"/>
      <c r="H381" s="3"/>
      <c r="I381" s="3"/>
      <c r="J381" s="3"/>
    </row>
    <row r="382" customFormat="false" ht="12.75" hidden="false" customHeight="false" outlineLevel="0" collapsed="false">
      <c r="A382" s="130"/>
      <c r="B382" s="131"/>
      <c r="C382" s="3"/>
      <c r="D382" s="3"/>
      <c r="E382" s="3"/>
      <c r="F382" s="3"/>
      <c r="G382" s="3"/>
      <c r="H382" s="3"/>
      <c r="I382" s="3"/>
      <c r="J382" s="3"/>
    </row>
    <row r="383" customFormat="false" ht="12.75" hidden="false" customHeight="false" outlineLevel="0" collapsed="false">
      <c r="A383" s="130"/>
      <c r="B383" s="131"/>
      <c r="C383" s="3"/>
      <c r="D383" s="3"/>
      <c r="E383" s="3"/>
      <c r="F383" s="3"/>
      <c r="G383" s="3"/>
      <c r="H383" s="3"/>
      <c r="I383" s="3"/>
      <c r="J383" s="3"/>
    </row>
    <row r="384" customFormat="false" ht="12.75" hidden="false" customHeight="false" outlineLevel="0" collapsed="false">
      <c r="A384" s="130"/>
      <c r="B384" s="131"/>
      <c r="C384" s="3"/>
      <c r="D384" s="3"/>
      <c r="E384" s="3"/>
      <c r="F384" s="3"/>
      <c r="G384" s="3"/>
      <c r="H384" s="3"/>
      <c r="I384" s="3"/>
      <c r="J384" s="3"/>
    </row>
    <row r="385" customFormat="false" ht="12.75" hidden="false" customHeight="false" outlineLevel="0" collapsed="false">
      <c r="A385" s="130"/>
      <c r="B385" s="131"/>
      <c r="C385" s="3"/>
      <c r="D385" s="3"/>
      <c r="E385" s="3"/>
      <c r="F385" s="3"/>
      <c r="G385" s="3"/>
      <c r="H385" s="3"/>
      <c r="I385" s="3"/>
      <c r="J385" s="3"/>
    </row>
    <row r="386" customFormat="false" ht="12.75" hidden="false" customHeight="false" outlineLevel="0" collapsed="false">
      <c r="A386" s="130"/>
      <c r="B386" s="131"/>
      <c r="C386" s="3"/>
      <c r="D386" s="3"/>
      <c r="E386" s="3"/>
      <c r="F386" s="3"/>
      <c r="G386" s="3"/>
      <c r="H386" s="3"/>
      <c r="I386" s="3"/>
      <c r="J386" s="3"/>
    </row>
    <row r="387" customFormat="false" ht="12.75" hidden="false" customHeight="false" outlineLevel="0" collapsed="false">
      <c r="A387" s="130"/>
      <c r="B387" s="131"/>
      <c r="C387" s="3"/>
      <c r="D387" s="3"/>
      <c r="E387" s="3"/>
      <c r="F387" s="3"/>
      <c r="G387" s="3"/>
      <c r="H387" s="3"/>
      <c r="I387" s="3"/>
      <c r="J387" s="3"/>
    </row>
    <row r="388" customFormat="false" ht="12.75" hidden="false" customHeight="false" outlineLevel="0" collapsed="false">
      <c r="A388" s="130"/>
      <c r="B388" s="131"/>
      <c r="C388" s="3"/>
      <c r="D388" s="3"/>
      <c r="E388" s="3"/>
      <c r="F388" s="3"/>
      <c r="G388" s="3"/>
      <c r="H388" s="3"/>
      <c r="I388" s="3"/>
      <c r="J388" s="3"/>
    </row>
    <row r="389" customFormat="false" ht="12.75" hidden="false" customHeight="false" outlineLevel="0" collapsed="false">
      <c r="A389" s="130"/>
      <c r="B389" s="131"/>
      <c r="C389" s="3"/>
      <c r="D389" s="3"/>
      <c r="E389" s="3"/>
      <c r="F389" s="3"/>
      <c r="G389" s="3"/>
      <c r="H389" s="3"/>
      <c r="I389" s="3"/>
      <c r="J389" s="3"/>
    </row>
    <row r="390" customFormat="false" ht="12.75" hidden="false" customHeight="false" outlineLevel="0" collapsed="false">
      <c r="A390" s="130"/>
      <c r="B390" s="131"/>
      <c r="C390" s="3"/>
      <c r="D390" s="3"/>
      <c r="E390" s="3"/>
      <c r="F390" s="3"/>
      <c r="G390" s="3"/>
      <c r="H390" s="3"/>
      <c r="I390" s="3"/>
      <c r="J390" s="3"/>
    </row>
    <row r="391" customFormat="false" ht="12.75" hidden="false" customHeight="false" outlineLevel="0" collapsed="false">
      <c r="A391" s="130"/>
      <c r="B391" s="131"/>
      <c r="C391" s="3"/>
      <c r="D391" s="3"/>
      <c r="E391" s="3"/>
      <c r="F391" s="3"/>
      <c r="G391" s="3"/>
      <c r="H391" s="3"/>
      <c r="I391" s="3"/>
      <c r="J391" s="3"/>
    </row>
    <row r="392" customFormat="false" ht="12.75" hidden="false" customHeight="false" outlineLevel="0" collapsed="false">
      <c r="A392" s="130"/>
      <c r="B392" s="131"/>
      <c r="C392" s="3"/>
      <c r="D392" s="3"/>
      <c r="E392" s="3"/>
      <c r="F392" s="3"/>
      <c r="G392" s="3"/>
      <c r="H392" s="3"/>
      <c r="I392" s="3"/>
      <c r="J392" s="3"/>
    </row>
    <row r="393" customFormat="false" ht="12.75" hidden="false" customHeight="false" outlineLevel="0" collapsed="false">
      <c r="A393" s="130"/>
      <c r="B393" s="131"/>
      <c r="C393" s="3"/>
      <c r="D393" s="3"/>
      <c r="E393" s="3"/>
      <c r="F393" s="3"/>
      <c r="G393" s="3"/>
      <c r="H393" s="3"/>
      <c r="I393" s="3"/>
      <c r="J393" s="3"/>
    </row>
    <row r="394" customFormat="false" ht="12.75" hidden="false" customHeight="false" outlineLevel="0" collapsed="false">
      <c r="A394" s="130"/>
      <c r="B394" s="131"/>
      <c r="C394" s="3"/>
      <c r="D394" s="3"/>
      <c r="E394" s="3"/>
      <c r="F394" s="3"/>
      <c r="G394" s="3"/>
      <c r="H394" s="3"/>
      <c r="I394" s="3"/>
      <c r="J394" s="3"/>
    </row>
    <row r="395" customFormat="false" ht="12.75" hidden="false" customHeight="false" outlineLevel="0" collapsed="false">
      <c r="A395" s="130"/>
      <c r="B395" s="131"/>
      <c r="C395" s="3"/>
      <c r="D395" s="3"/>
      <c r="E395" s="3"/>
      <c r="F395" s="3"/>
      <c r="G395" s="3"/>
      <c r="H395" s="3"/>
      <c r="I395" s="3"/>
      <c r="J395" s="3"/>
    </row>
    <row r="396" customFormat="false" ht="12.75" hidden="false" customHeight="false" outlineLevel="0" collapsed="false">
      <c r="A396" s="130"/>
      <c r="B396" s="131"/>
      <c r="C396" s="3"/>
      <c r="D396" s="3"/>
      <c r="E396" s="3"/>
      <c r="F396" s="3"/>
      <c r="G396" s="3"/>
      <c r="H396" s="3"/>
      <c r="I396" s="3"/>
      <c r="J396" s="3"/>
    </row>
    <row r="397" customFormat="false" ht="12.75" hidden="false" customHeight="false" outlineLevel="0" collapsed="false">
      <c r="A397" s="130"/>
      <c r="B397" s="131"/>
      <c r="C397" s="3"/>
      <c r="D397" s="3"/>
      <c r="E397" s="3"/>
      <c r="F397" s="3"/>
      <c r="G397" s="3"/>
      <c r="H397" s="3"/>
      <c r="I397" s="3"/>
      <c r="J397" s="3"/>
    </row>
    <row r="398" customFormat="false" ht="12.75" hidden="false" customHeight="false" outlineLevel="0" collapsed="false">
      <c r="A398" s="130"/>
      <c r="B398" s="131"/>
      <c r="C398" s="3"/>
      <c r="D398" s="3"/>
      <c r="E398" s="3"/>
      <c r="F398" s="3"/>
      <c r="G398" s="3"/>
      <c r="H398" s="3"/>
      <c r="I398" s="3"/>
      <c r="J398" s="3"/>
    </row>
    <row r="399" customFormat="false" ht="12.75" hidden="false" customHeight="false" outlineLevel="0" collapsed="false">
      <c r="A399" s="130"/>
      <c r="B399" s="131"/>
      <c r="C399" s="3"/>
      <c r="D399" s="3"/>
      <c r="E399" s="3"/>
      <c r="F399" s="3"/>
      <c r="G399" s="3"/>
      <c r="H399" s="3"/>
      <c r="I399" s="3"/>
      <c r="J399" s="3"/>
    </row>
    <row r="400" customFormat="false" ht="12.75" hidden="false" customHeight="false" outlineLevel="0" collapsed="false">
      <c r="A400" s="130"/>
      <c r="B400" s="131"/>
      <c r="C400" s="3"/>
      <c r="D400" s="3"/>
      <c r="E400" s="3"/>
      <c r="F400" s="3"/>
      <c r="G400" s="3"/>
      <c r="H400" s="3"/>
      <c r="I400" s="3"/>
      <c r="J400" s="3"/>
    </row>
    <row r="401" customFormat="false" ht="12.75" hidden="false" customHeight="false" outlineLevel="0" collapsed="false">
      <c r="A401" s="130"/>
      <c r="B401" s="131"/>
      <c r="C401" s="3"/>
      <c r="D401" s="3"/>
      <c r="E401" s="3"/>
      <c r="F401" s="3"/>
      <c r="G401" s="3"/>
      <c r="H401" s="3"/>
      <c r="I401" s="3"/>
      <c r="J401" s="3"/>
    </row>
    <row r="402" customFormat="false" ht="12.75" hidden="false" customHeight="false" outlineLevel="0" collapsed="false">
      <c r="A402" s="130"/>
      <c r="B402" s="131"/>
      <c r="C402" s="3"/>
      <c r="D402" s="3"/>
      <c r="E402" s="3"/>
      <c r="F402" s="3"/>
      <c r="G402" s="3"/>
      <c r="H402" s="3"/>
      <c r="I402" s="3"/>
      <c r="J402" s="3"/>
    </row>
    <row r="403" customFormat="false" ht="12.75" hidden="false" customHeight="false" outlineLevel="0" collapsed="false">
      <c r="A403" s="130"/>
      <c r="B403" s="131"/>
      <c r="C403" s="3"/>
      <c r="D403" s="3"/>
      <c r="E403" s="3"/>
      <c r="F403" s="3"/>
      <c r="G403" s="3"/>
      <c r="H403" s="3"/>
      <c r="I403" s="3"/>
      <c r="J403" s="3"/>
    </row>
    <row r="404" customFormat="false" ht="12.75" hidden="false" customHeight="false" outlineLevel="0" collapsed="false">
      <c r="A404" s="130"/>
      <c r="B404" s="131"/>
      <c r="C404" s="3"/>
      <c r="D404" s="3"/>
      <c r="E404" s="3"/>
      <c r="F404" s="3"/>
      <c r="G404" s="3"/>
      <c r="H404" s="3"/>
      <c r="I404" s="3"/>
      <c r="J404" s="3"/>
    </row>
    <row r="405" customFormat="false" ht="12.75" hidden="false" customHeight="false" outlineLevel="0" collapsed="false">
      <c r="A405" s="130"/>
      <c r="B405" s="131"/>
      <c r="C405" s="3"/>
      <c r="D405" s="3"/>
      <c r="E405" s="3"/>
      <c r="F405" s="3"/>
      <c r="G405" s="3"/>
      <c r="H405" s="3"/>
      <c r="I405" s="3"/>
      <c r="J405" s="3"/>
    </row>
    <row r="406" customFormat="false" ht="12.75" hidden="false" customHeight="false" outlineLevel="0" collapsed="false">
      <c r="A406" s="130"/>
      <c r="B406" s="131"/>
      <c r="C406" s="3"/>
      <c r="D406" s="3"/>
      <c r="E406" s="3"/>
      <c r="F406" s="3"/>
      <c r="G406" s="3"/>
      <c r="H406" s="3"/>
      <c r="I406" s="3"/>
      <c r="J406" s="3"/>
    </row>
    <row r="407" customFormat="false" ht="12.75" hidden="false" customHeight="false" outlineLevel="0" collapsed="false">
      <c r="A407" s="130"/>
      <c r="B407" s="131"/>
      <c r="C407" s="3"/>
      <c r="D407" s="3"/>
      <c r="E407" s="3"/>
      <c r="F407" s="3"/>
      <c r="G407" s="3"/>
      <c r="H407" s="3"/>
      <c r="I407" s="3"/>
      <c r="J407" s="3"/>
    </row>
    <row r="408" customFormat="false" ht="12.75" hidden="false" customHeight="false" outlineLevel="0" collapsed="false">
      <c r="A408" s="130"/>
      <c r="B408" s="131"/>
      <c r="C408" s="3"/>
      <c r="D408" s="3"/>
      <c r="E408" s="3"/>
      <c r="F408" s="3"/>
      <c r="G408" s="3"/>
      <c r="H408" s="3"/>
      <c r="I408" s="3"/>
      <c r="J408" s="3"/>
    </row>
    <row r="409" customFormat="false" ht="12.75" hidden="false" customHeight="false" outlineLevel="0" collapsed="false">
      <c r="A409" s="130"/>
      <c r="B409" s="131"/>
      <c r="C409" s="3"/>
      <c r="D409" s="3"/>
      <c r="E409" s="3"/>
      <c r="F409" s="3"/>
      <c r="G409" s="3"/>
      <c r="H409" s="3"/>
      <c r="I409" s="3"/>
      <c r="J409" s="3"/>
    </row>
    <row r="410" customFormat="false" ht="12.75" hidden="false" customHeight="false" outlineLevel="0" collapsed="false">
      <c r="A410" s="130"/>
      <c r="B410" s="131"/>
      <c r="C410" s="3"/>
      <c r="D410" s="3"/>
      <c r="E410" s="3"/>
      <c r="F410" s="3"/>
      <c r="G410" s="3"/>
      <c r="H410" s="3"/>
      <c r="I410" s="3"/>
      <c r="J410" s="3"/>
    </row>
    <row r="411" customFormat="false" ht="12.75" hidden="false" customHeight="false" outlineLevel="0" collapsed="false">
      <c r="A411" s="130"/>
      <c r="B411" s="131"/>
      <c r="C411" s="3"/>
      <c r="D411" s="3"/>
      <c r="E411" s="3"/>
      <c r="F411" s="3"/>
      <c r="G411" s="3"/>
      <c r="H411" s="3"/>
      <c r="I411" s="3"/>
      <c r="J411" s="3"/>
    </row>
    <row r="412" customFormat="false" ht="12.75" hidden="false" customHeight="false" outlineLevel="0" collapsed="false">
      <c r="A412" s="130"/>
      <c r="B412" s="131"/>
      <c r="C412" s="3"/>
      <c r="D412" s="3"/>
      <c r="E412" s="3"/>
      <c r="F412" s="3"/>
      <c r="G412" s="3"/>
      <c r="H412" s="3"/>
      <c r="I412" s="3"/>
      <c r="J412" s="3"/>
    </row>
    <row r="413" customFormat="false" ht="12.75" hidden="false" customHeight="false" outlineLevel="0" collapsed="false">
      <c r="A413" s="130"/>
      <c r="B413" s="131"/>
      <c r="C413" s="3"/>
      <c r="D413" s="3"/>
      <c r="E413" s="3"/>
      <c r="F413" s="3"/>
      <c r="G413" s="3"/>
      <c r="H413" s="3"/>
      <c r="I413" s="3"/>
      <c r="J413" s="3"/>
    </row>
    <row r="414" customFormat="false" ht="12.75" hidden="false" customHeight="false" outlineLevel="0" collapsed="false">
      <c r="A414" s="130"/>
      <c r="B414" s="131"/>
      <c r="C414" s="3"/>
      <c r="D414" s="3"/>
      <c r="E414" s="3"/>
      <c r="F414" s="3"/>
      <c r="G414" s="3"/>
      <c r="H414" s="3"/>
      <c r="I414" s="3"/>
      <c r="J414" s="3"/>
    </row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</cp:lastModifiedBy>
  <cp:lastPrinted>2018-11-15T16:01:01Z</cp:lastPrinted>
  <dcterms:modified xsi:type="dcterms:W3CDTF">2019-01-31T17:5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