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PRIJEDLOG FINANCIJSKOG PLANA DOMA MARINA DRŽIĆA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- DOM MARINA DRŽIĆ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 - DOM MARINA DRŽIĆ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A</t>
  </si>
  <si>
    <t xml:space="preserve">UKUPNI FINANCIJSKI PLAN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REDOVNA DJELATNOST</t>
  </si>
  <si>
    <t xml:space="preserve">PROGRAMSKA DJELAT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7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2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2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43000</xdr:rowOff>
    </xdr:to>
    <xdr:sp>
      <xdr:nvSpPr>
        <xdr:cNvPr id="2" name="Line 1"/>
        <xdr:cNvSpPr/>
      </xdr:nvSpPr>
      <xdr:spPr>
        <a:xfrm>
          <a:off x="2052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43000</xdr:rowOff>
    </xdr:to>
    <xdr:sp>
      <xdr:nvSpPr>
        <xdr:cNvPr id="3" name="Line 2"/>
        <xdr:cNvSpPr/>
      </xdr:nvSpPr>
      <xdr:spPr>
        <a:xfrm>
          <a:off x="1008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772000</v>
      </c>
      <c r="G6" s="15" t="n">
        <v>2230000</v>
      </c>
      <c r="H6" s="15" t="n">
        <v>2135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772000</v>
      </c>
      <c r="G7" s="17" t="n">
        <v>2230000</v>
      </c>
      <c r="H7" s="17" t="n">
        <v>2135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0</v>
      </c>
      <c r="G8" s="17" t="n">
        <v>0</v>
      </c>
      <c r="H8" s="17" t="n">
        <v>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772000</v>
      </c>
      <c r="G9" s="17" t="n">
        <v>2230000</v>
      </c>
      <c r="H9" s="17" t="n">
        <v>2135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1772000</v>
      </c>
      <c r="G10" s="20" t="n">
        <v>2230000</v>
      </c>
      <c r="H10" s="20" t="n">
        <v>2135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0</v>
      </c>
      <c r="G11" s="20" t="n">
        <v>0</v>
      </c>
      <c r="H11" s="20" t="n">
        <v>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611</v>
      </c>
      <c r="B5" s="41"/>
      <c r="C5" s="42"/>
      <c r="D5" s="42"/>
      <c r="E5" s="42" t="n">
        <v>76500</v>
      </c>
      <c r="F5" s="42"/>
      <c r="G5" s="43"/>
      <c r="H5" s="44"/>
    </row>
    <row r="6" s="32" customFormat="true" ht="12.75" hidden="false" customHeight="false" outlineLevel="0" collapsed="false">
      <c r="A6" s="45" t="n">
        <v>63621</v>
      </c>
      <c r="B6" s="46"/>
      <c r="C6" s="47"/>
      <c r="D6" s="47"/>
      <c r="E6" s="47" t="n">
        <v>15500</v>
      </c>
      <c r="F6" s="47"/>
      <c r="G6" s="48"/>
      <c r="H6" s="49"/>
    </row>
    <row r="7" s="32" customFormat="true" ht="12.75" hidden="false" customHeight="false" outlineLevel="0" collapsed="false">
      <c r="A7" s="45" t="n">
        <v>64132</v>
      </c>
      <c r="B7" s="50"/>
      <c r="C7" s="47" t="n">
        <v>500</v>
      </c>
      <c r="D7" s="51"/>
      <c r="E7" s="52"/>
      <c r="F7" s="52"/>
      <c r="G7" s="53"/>
      <c r="H7" s="54"/>
    </row>
    <row r="8" s="32" customFormat="true" ht="12.75" hidden="false" customHeight="false" outlineLevel="0" collapsed="false">
      <c r="A8" s="45" t="n">
        <v>66141</v>
      </c>
      <c r="B8" s="46"/>
      <c r="C8" s="47" t="n">
        <v>75000</v>
      </c>
      <c r="D8" s="47"/>
      <c r="E8" s="47"/>
      <c r="F8" s="47"/>
      <c r="G8" s="48"/>
      <c r="H8" s="49"/>
    </row>
    <row r="9" s="32" customFormat="true" ht="12.75" hidden="false" customHeight="false" outlineLevel="0" collapsed="false">
      <c r="A9" s="45" t="n">
        <v>66151</v>
      </c>
      <c r="B9" s="46"/>
      <c r="C9" s="47" t="n">
        <v>4500</v>
      </c>
      <c r="D9" s="47"/>
      <c r="E9" s="47"/>
      <c r="F9" s="47"/>
      <c r="G9" s="48"/>
      <c r="H9" s="49"/>
    </row>
    <row r="10" s="32" customFormat="true" ht="12.75" hidden="false" customHeight="false" outlineLevel="0" collapsed="false">
      <c r="A10" s="45" t="n">
        <v>66314</v>
      </c>
      <c r="B10" s="46"/>
      <c r="C10" s="47"/>
      <c r="D10" s="47"/>
      <c r="E10" s="47"/>
      <c r="F10" s="47" t="n">
        <v>20000</v>
      </c>
      <c r="G10" s="48"/>
      <c r="H10" s="49"/>
    </row>
    <row r="11" s="32" customFormat="true" ht="12.75" hidden="false" customHeight="false" outlineLevel="0" collapsed="false">
      <c r="A11" s="45" t="n">
        <v>67111</v>
      </c>
      <c r="B11" s="46" t="n">
        <v>1471000</v>
      </c>
      <c r="C11" s="47"/>
      <c r="D11" s="47"/>
      <c r="E11" s="47"/>
      <c r="F11" s="47"/>
      <c r="G11" s="48"/>
      <c r="H11" s="49"/>
    </row>
    <row r="12" s="32" customFormat="true" ht="13.5" hidden="false" customHeight="false" outlineLevel="0" collapsed="false">
      <c r="A12" s="45" t="n">
        <v>67121</v>
      </c>
      <c r="B12" s="46" t="n">
        <v>109000</v>
      </c>
      <c r="C12" s="47"/>
      <c r="D12" s="47"/>
      <c r="E12" s="47"/>
      <c r="F12" s="47"/>
      <c r="G12" s="48"/>
      <c r="H12" s="49"/>
    </row>
    <row r="13" s="32" customFormat="true" ht="30" hidden="false" customHeight="true" outlineLevel="0" collapsed="false">
      <c r="A13" s="55" t="s">
        <v>29</v>
      </c>
      <c r="B13" s="56" t="n">
        <f aca="false">SUM(B5:B12)</f>
        <v>1580000</v>
      </c>
      <c r="C13" s="56" t="n">
        <f aca="false">SUM(C5:C12)</f>
        <v>80000</v>
      </c>
      <c r="D13" s="56" t="n">
        <f aca="false">SUM(D5:D12)</f>
        <v>0</v>
      </c>
      <c r="E13" s="56" t="n">
        <f aca="false">SUM(E5:E12)</f>
        <v>92000</v>
      </c>
      <c r="F13" s="56" t="n">
        <f aca="false">SUM(F5:F12)</f>
        <v>20000</v>
      </c>
      <c r="G13" s="56" t="n">
        <f aca="false">SUM(G5:G12)</f>
        <v>0</v>
      </c>
      <c r="H13" s="56" t="n">
        <f aca="false">SUM(H5:H12)</f>
        <v>0</v>
      </c>
    </row>
    <row r="14" s="32" customFormat="true" ht="28.5" hidden="false" customHeight="true" outlineLevel="0" collapsed="false">
      <c r="A14" s="55" t="s">
        <v>30</v>
      </c>
      <c r="B14" s="57" t="n">
        <f aca="false">B13+C13+D13+E13+F13+G13+H13</f>
        <v>1772000</v>
      </c>
      <c r="C14" s="57"/>
      <c r="D14" s="57"/>
      <c r="E14" s="57"/>
      <c r="F14" s="57"/>
      <c r="G14" s="57"/>
      <c r="H14" s="57"/>
    </row>
    <row r="15" customFormat="false" ht="13.5" hidden="false" customHeight="false" outlineLevel="0" collapsed="false">
      <c r="A15" s="58"/>
      <c r="B15" s="58"/>
      <c r="C15" s="58"/>
      <c r="D15" s="59"/>
      <c r="E15" s="60"/>
      <c r="H15" s="33"/>
    </row>
    <row r="16" customFormat="false" ht="24" hidden="false" customHeight="true" outlineLevel="0" collapsed="false">
      <c r="A16" s="61" t="s">
        <v>19</v>
      </c>
      <c r="B16" s="35" t="s">
        <v>31</v>
      </c>
      <c r="C16" s="35"/>
      <c r="D16" s="35"/>
      <c r="E16" s="35"/>
      <c r="F16" s="35"/>
      <c r="G16" s="35"/>
      <c r="H16" s="35"/>
    </row>
    <row r="17" customFormat="false" ht="90" hidden="false" customHeight="false" outlineLevel="0" collapsed="false">
      <c r="A17" s="62" t="s">
        <v>21</v>
      </c>
      <c r="B17" s="37" t="s">
        <v>22</v>
      </c>
      <c r="C17" s="38" t="s">
        <v>23</v>
      </c>
      <c r="D17" s="38" t="s">
        <v>24</v>
      </c>
      <c r="E17" s="38" t="s">
        <v>25</v>
      </c>
      <c r="F17" s="38" t="s">
        <v>26</v>
      </c>
      <c r="G17" s="38" t="s">
        <v>27</v>
      </c>
      <c r="H17" s="39" t="s">
        <v>28</v>
      </c>
    </row>
    <row r="18" customFormat="false" ht="12.75" hidden="false" customHeight="false" outlineLevel="0" collapsed="false">
      <c r="A18" s="40" t="n">
        <v>64</v>
      </c>
      <c r="B18" s="63"/>
      <c r="C18" s="42"/>
      <c r="D18" s="64"/>
      <c r="E18" s="65"/>
      <c r="F18" s="65"/>
      <c r="G18" s="66"/>
      <c r="H18" s="67"/>
    </row>
    <row r="19" customFormat="false" ht="12.75" hidden="false" customHeight="false" outlineLevel="0" collapsed="false">
      <c r="A19" s="45" t="n">
        <v>65</v>
      </c>
      <c r="B19" s="46"/>
      <c r="C19" s="47"/>
      <c r="D19" s="47"/>
      <c r="E19" s="47"/>
      <c r="F19" s="47"/>
      <c r="G19" s="48"/>
      <c r="H19" s="49"/>
    </row>
    <row r="20" customFormat="false" ht="12.75" hidden="false" customHeight="false" outlineLevel="0" collapsed="false">
      <c r="A20" s="45" t="n">
        <v>66</v>
      </c>
      <c r="B20" s="46"/>
      <c r="C20" s="47" t="n">
        <v>80000</v>
      </c>
      <c r="D20" s="47"/>
      <c r="E20" s="47"/>
      <c r="F20" s="47" t="n">
        <v>20000</v>
      </c>
      <c r="G20" s="48"/>
      <c r="H20" s="49"/>
    </row>
    <row r="21" customFormat="false" ht="12.75" hidden="false" customHeight="false" outlineLevel="0" collapsed="false">
      <c r="A21" s="45" t="n">
        <v>67</v>
      </c>
      <c r="B21" s="46" t="n">
        <v>2120000</v>
      </c>
      <c r="C21" s="47"/>
      <c r="D21" s="47"/>
      <c r="E21" s="47" t="n">
        <v>110000</v>
      </c>
      <c r="F21" s="47"/>
      <c r="G21" s="48"/>
      <c r="H21" s="49"/>
    </row>
    <row r="22" customFormat="false" ht="12.75" hidden="false" customHeight="false" outlineLevel="0" collapsed="false">
      <c r="A22" s="68"/>
      <c r="B22" s="46"/>
      <c r="C22" s="47"/>
      <c r="D22" s="47"/>
      <c r="E22" s="47"/>
      <c r="F22" s="47"/>
      <c r="G22" s="48"/>
      <c r="H22" s="49"/>
    </row>
    <row r="23" customFormat="false" ht="12.75" hidden="false" customHeight="false" outlineLevel="0" collapsed="false">
      <c r="A23" s="68"/>
      <c r="B23" s="46"/>
      <c r="C23" s="47"/>
      <c r="D23" s="47"/>
      <c r="E23" s="47"/>
      <c r="F23" s="47"/>
      <c r="G23" s="48"/>
      <c r="H23" s="49"/>
    </row>
    <row r="24" customFormat="false" ht="12.75" hidden="false" customHeight="false" outlineLevel="0" collapsed="false">
      <c r="A24" s="68"/>
      <c r="B24" s="46"/>
      <c r="C24" s="47"/>
      <c r="D24" s="47"/>
      <c r="E24" s="47"/>
      <c r="F24" s="47"/>
      <c r="G24" s="48"/>
      <c r="H24" s="49"/>
    </row>
    <row r="25" customFormat="false" ht="13.5" hidden="false" customHeight="false" outlineLevel="0" collapsed="false">
      <c r="A25" s="69"/>
      <c r="B25" s="70"/>
      <c r="C25" s="71"/>
      <c r="D25" s="71"/>
      <c r="E25" s="71"/>
      <c r="F25" s="71"/>
      <c r="G25" s="72"/>
      <c r="H25" s="73"/>
    </row>
    <row r="26" s="32" customFormat="true" ht="30" hidden="false" customHeight="true" outlineLevel="0" collapsed="false">
      <c r="A26" s="55" t="s">
        <v>29</v>
      </c>
      <c r="B26" s="56" t="n">
        <f aca="false">SUM(B18:B24)</f>
        <v>2120000</v>
      </c>
      <c r="C26" s="56" t="n">
        <f aca="false">SUM(C18:C24)</f>
        <v>80000</v>
      </c>
      <c r="D26" s="74" t="n">
        <f aca="false">D18</f>
        <v>0</v>
      </c>
      <c r="E26" s="56" t="n">
        <f aca="false">SUM(E18:E24)</f>
        <v>110000</v>
      </c>
      <c r="F26" s="56" t="n">
        <f aca="false">SUM(F18:F24)</f>
        <v>20000</v>
      </c>
      <c r="G26" s="56" t="n">
        <v>0</v>
      </c>
      <c r="H26" s="75" t="n">
        <v>0</v>
      </c>
    </row>
    <row r="27" s="32" customFormat="true" ht="28.5" hidden="false" customHeight="true" outlineLevel="0" collapsed="false">
      <c r="A27" s="55" t="s">
        <v>32</v>
      </c>
      <c r="B27" s="57" t="n">
        <f aca="false">B26+C26+D26+E26+F26+G26+H26</f>
        <v>2330000</v>
      </c>
      <c r="C27" s="57"/>
      <c r="D27" s="57"/>
      <c r="E27" s="57"/>
      <c r="F27" s="57"/>
      <c r="G27" s="57"/>
      <c r="H27" s="57"/>
    </row>
    <row r="28" customFormat="false" ht="13.5" hidden="false" customHeight="false" outlineLevel="0" collapsed="false">
      <c r="D28" s="76"/>
      <c r="E28" s="77"/>
    </row>
    <row r="29" customFormat="false" ht="26.25" hidden="false" customHeight="false" outlineLevel="0" collapsed="false">
      <c r="A29" s="61" t="s">
        <v>19</v>
      </c>
      <c r="B29" s="35" t="s">
        <v>33</v>
      </c>
      <c r="C29" s="35"/>
      <c r="D29" s="35"/>
      <c r="E29" s="35"/>
      <c r="F29" s="35"/>
      <c r="G29" s="35"/>
      <c r="H29" s="35"/>
    </row>
    <row r="30" customFormat="false" ht="90" hidden="false" customHeight="false" outlineLevel="0" collapsed="false">
      <c r="A30" s="62" t="s">
        <v>21</v>
      </c>
      <c r="B30" s="37" t="s">
        <v>22</v>
      </c>
      <c r="C30" s="38" t="s">
        <v>23</v>
      </c>
      <c r="D30" s="38" t="s">
        <v>24</v>
      </c>
      <c r="E30" s="38" t="s">
        <v>25</v>
      </c>
      <c r="F30" s="38" t="s">
        <v>26</v>
      </c>
      <c r="G30" s="38" t="s">
        <v>27</v>
      </c>
      <c r="H30" s="39" t="s">
        <v>28</v>
      </c>
    </row>
    <row r="31" customFormat="false" ht="12.75" hidden="false" customHeight="false" outlineLevel="0" collapsed="false">
      <c r="A31" s="40" t="n">
        <v>64</v>
      </c>
      <c r="B31" s="63"/>
      <c r="C31" s="42"/>
      <c r="D31" s="64"/>
      <c r="E31" s="65"/>
      <c r="F31" s="65"/>
      <c r="G31" s="66"/>
      <c r="H31" s="67"/>
    </row>
    <row r="32" customFormat="false" ht="12.75" hidden="false" customHeight="false" outlineLevel="0" collapsed="false">
      <c r="A32" s="45" t="n">
        <v>65</v>
      </c>
      <c r="B32" s="46"/>
      <c r="C32" s="47"/>
      <c r="D32" s="47"/>
      <c r="E32" s="47"/>
      <c r="F32" s="47"/>
      <c r="G32" s="48"/>
      <c r="H32" s="49"/>
    </row>
    <row r="33" customFormat="false" ht="12.75" hidden="false" customHeight="false" outlineLevel="0" collapsed="false">
      <c r="A33" s="45" t="n">
        <v>66</v>
      </c>
      <c r="B33" s="46"/>
      <c r="C33" s="47" t="n">
        <v>80000</v>
      </c>
      <c r="D33" s="47"/>
      <c r="E33" s="47"/>
      <c r="F33" s="47" t="n">
        <v>20000</v>
      </c>
      <c r="G33" s="48"/>
      <c r="H33" s="49"/>
    </row>
    <row r="34" customFormat="false" ht="12.75" hidden="false" customHeight="false" outlineLevel="0" collapsed="false">
      <c r="A34" s="45" t="n">
        <v>67</v>
      </c>
      <c r="B34" s="46" t="n">
        <v>1925000</v>
      </c>
      <c r="C34" s="47"/>
      <c r="D34" s="47"/>
      <c r="E34" s="47" t="n">
        <v>110000</v>
      </c>
      <c r="F34" s="47"/>
      <c r="G34" s="48"/>
      <c r="H34" s="49"/>
    </row>
    <row r="35" customFormat="false" ht="12.75" hidden="false" customHeight="false" outlineLevel="0" collapsed="false">
      <c r="A35" s="68"/>
      <c r="B35" s="46"/>
      <c r="C35" s="47"/>
      <c r="D35" s="47"/>
      <c r="E35" s="47"/>
      <c r="F35" s="47"/>
      <c r="G35" s="48"/>
      <c r="H35" s="49"/>
    </row>
    <row r="36" customFormat="false" ht="13.5" hidden="false" customHeight="true" outlineLevel="0" collapsed="false">
      <c r="A36" s="68"/>
      <c r="B36" s="46"/>
      <c r="C36" s="47"/>
      <c r="D36" s="47"/>
      <c r="E36" s="47"/>
      <c r="F36" s="47"/>
      <c r="G36" s="48"/>
      <c r="H36" s="49"/>
    </row>
    <row r="37" customFormat="false" ht="13.5" hidden="false" customHeight="true" outlineLevel="0" collapsed="false">
      <c r="A37" s="68"/>
      <c r="B37" s="46"/>
      <c r="C37" s="47"/>
      <c r="D37" s="47"/>
      <c r="E37" s="47"/>
      <c r="F37" s="47"/>
      <c r="G37" s="48"/>
      <c r="H37" s="49"/>
    </row>
    <row r="38" customFormat="false" ht="13.5" hidden="false" customHeight="false" outlineLevel="0" collapsed="false">
      <c r="A38" s="69"/>
      <c r="B38" s="70"/>
      <c r="C38" s="71"/>
      <c r="D38" s="71"/>
      <c r="E38" s="71"/>
      <c r="F38" s="71"/>
      <c r="G38" s="72"/>
      <c r="H38" s="73"/>
    </row>
    <row r="39" s="32" customFormat="true" ht="30" hidden="false" customHeight="true" outlineLevel="0" collapsed="false">
      <c r="A39" s="55" t="s">
        <v>29</v>
      </c>
      <c r="B39" s="56" t="n">
        <f aca="false">SUM(B31:B37)</f>
        <v>1925000</v>
      </c>
      <c r="C39" s="56" t="n">
        <f aca="false">SUM(C31:C37)</f>
        <v>80000</v>
      </c>
      <c r="D39" s="74" t="n">
        <f aca="false">D31</f>
        <v>0</v>
      </c>
      <c r="E39" s="56" t="n">
        <f aca="false">SUM(E31:E37)</f>
        <v>110000</v>
      </c>
      <c r="F39" s="56" t="n">
        <f aca="false">SUM(F31:F37)</f>
        <v>20000</v>
      </c>
      <c r="G39" s="56" t="n">
        <v>0</v>
      </c>
      <c r="H39" s="75" t="n">
        <v>0</v>
      </c>
    </row>
    <row r="40" s="32" customFormat="true" ht="28.5" hidden="false" customHeight="true" outlineLevel="0" collapsed="false">
      <c r="A40" s="55" t="s">
        <v>34</v>
      </c>
      <c r="B40" s="57" t="n">
        <f aca="false">B39+C39+D39+E39+F39+G39+H39</f>
        <v>2135000</v>
      </c>
      <c r="C40" s="57"/>
      <c r="D40" s="57"/>
      <c r="E40" s="57"/>
      <c r="F40" s="57"/>
      <c r="G40" s="57"/>
      <c r="H40" s="57"/>
    </row>
    <row r="41" customFormat="false" ht="13.5" hidden="false" customHeight="true" outlineLevel="0" collapsed="false">
      <c r="C41" s="78"/>
      <c r="D41" s="76"/>
      <c r="E41" s="79"/>
    </row>
    <row r="42" customFormat="false" ht="13.5" hidden="false" customHeight="true" outlineLevel="0" collapsed="false">
      <c r="C42" s="78"/>
      <c r="D42" s="80"/>
      <c r="E42" s="81"/>
    </row>
    <row r="43" customFormat="false" ht="13.5" hidden="false" customHeight="true" outlineLevel="0" collapsed="false">
      <c r="D43" s="76"/>
      <c r="E43" s="82"/>
    </row>
    <row r="44" customFormat="false" ht="13.5" hidden="false" customHeight="true" outlineLevel="0" collapsed="false">
      <c r="D44" s="80"/>
      <c r="E44" s="83"/>
    </row>
    <row r="45" customFormat="false" ht="13.5" hidden="false" customHeight="true" outlineLevel="0" collapsed="false">
      <c r="D45" s="76"/>
      <c r="E45" s="77"/>
    </row>
    <row r="46" customFormat="false" ht="28.5" hidden="false" customHeight="true" outlineLevel="0" collapsed="false">
      <c r="C46" s="78"/>
      <c r="D46" s="76"/>
      <c r="E46" s="84"/>
    </row>
    <row r="47" customFormat="false" ht="13.5" hidden="false" customHeight="true" outlineLevel="0" collapsed="false">
      <c r="C47" s="78"/>
      <c r="D47" s="76"/>
      <c r="E47" s="81"/>
    </row>
    <row r="48" customFormat="false" ht="13.5" hidden="false" customHeight="true" outlineLevel="0" collapsed="false">
      <c r="D48" s="76"/>
      <c r="E48" s="77"/>
    </row>
    <row r="49" customFormat="false" ht="13.5" hidden="false" customHeight="true" outlineLevel="0" collapsed="false">
      <c r="D49" s="76"/>
      <c r="E49" s="83"/>
    </row>
    <row r="50" customFormat="false" ht="13.5" hidden="false" customHeight="true" outlineLevel="0" collapsed="false">
      <c r="D50" s="76"/>
      <c r="E50" s="77"/>
    </row>
    <row r="51" customFormat="false" ht="22.5" hidden="false" customHeight="true" outlineLevel="0" collapsed="false">
      <c r="D51" s="76"/>
      <c r="E51" s="85"/>
    </row>
    <row r="52" customFormat="false" ht="13.5" hidden="false" customHeight="true" outlineLevel="0" collapsed="false">
      <c r="D52" s="76"/>
      <c r="E52" s="82"/>
    </row>
    <row r="53" customFormat="false" ht="13.5" hidden="false" customHeight="true" outlineLevel="0" collapsed="false">
      <c r="B53" s="78"/>
      <c r="D53" s="76"/>
      <c r="E53" s="86"/>
    </row>
    <row r="54" customFormat="false" ht="13.5" hidden="false" customHeight="true" outlineLevel="0" collapsed="false">
      <c r="C54" s="78"/>
      <c r="D54" s="76"/>
      <c r="E54" s="86"/>
    </row>
    <row r="55" customFormat="false" ht="13.5" hidden="false" customHeight="true" outlineLevel="0" collapsed="false">
      <c r="C55" s="78"/>
      <c r="D55" s="80"/>
      <c r="E55" s="81"/>
    </row>
    <row r="56" customFormat="false" ht="13.5" hidden="false" customHeight="true" outlineLevel="0" collapsed="false">
      <c r="D56" s="76"/>
      <c r="E56" s="77"/>
    </row>
    <row r="57" customFormat="false" ht="13.5" hidden="false" customHeight="true" outlineLevel="0" collapsed="false">
      <c r="B57" s="78"/>
      <c r="D57" s="76"/>
      <c r="E57" s="79"/>
    </row>
    <row r="58" customFormat="false" ht="13.5" hidden="false" customHeight="true" outlineLevel="0" collapsed="false">
      <c r="C58" s="78"/>
      <c r="D58" s="76"/>
      <c r="E58" s="86"/>
    </row>
    <row r="59" customFormat="false" ht="13.5" hidden="false" customHeight="true" outlineLevel="0" collapsed="false">
      <c r="C59" s="78"/>
      <c r="D59" s="80"/>
      <c r="E59" s="81"/>
    </row>
    <row r="60" customFormat="false" ht="13.5" hidden="false" customHeight="true" outlineLevel="0" collapsed="false">
      <c r="D60" s="76"/>
      <c r="E60" s="77"/>
    </row>
    <row r="61" customFormat="false" ht="13.5" hidden="false" customHeight="true" outlineLevel="0" collapsed="false">
      <c r="C61" s="78"/>
      <c r="D61" s="76"/>
      <c r="E61" s="86"/>
    </row>
    <row r="62" customFormat="false" ht="22.5" hidden="false" customHeight="true" outlineLevel="0" collapsed="false">
      <c r="D62" s="80"/>
      <c r="E62" s="85"/>
    </row>
    <row r="63" customFormat="false" ht="13.5" hidden="false" customHeight="true" outlineLevel="0" collapsed="false">
      <c r="D63" s="76"/>
      <c r="E63" s="77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76"/>
      <c r="E65" s="77"/>
    </row>
    <row r="66" customFormat="false" ht="13.5" hidden="false" customHeight="true" outlineLevel="0" collapsed="false">
      <c r="D66" s="76"/>
      <c r="E66" s="77"/>
    </row>
    <row r="67" customFormat="false" ht="13.5" hidden="false" customHeight="true" outlineLevel="0" collapsed="false">
      <c r="A67" s="78"/>
      <c r="D67" s="87"/>
      <c r="E67" s="86"/>
    </row>
    <row r="68" customFormat="false" ht="13.5" hidden="false" customHeight="true" outlineLevel="0" collapsed="false">
      <c r="B68" s="78"/>
      <c r="C68" s="78"/>
      <c r="D68" s="88"/>
      <c r="E68" s="86"/>
    </row>
    <row r="69" customFormat="false" ht="13.5" hidden="false" customHeight="true" outlineLevel="0" collapsed="false">
      <c r="B69" s="78"/>
      <c r="C69" s="78"/>
      <c r="D69" s="88"/>
      <c r="E69" s="79"/>
    </row>
    <row r="70" customFormat="false" ht="13.5" hidden="false" customHeight="true" outlineLevel="0" collapsed="false">
      <c r="B70" s="78"/>
      <c r="C70" s="78"/>
      <c r="D70" s="80"/>
      <c r="E70" s="83"/>
    </row>
    <row r="71" customFormat="false" ht="12.75" hidden="false" customHeight="false" outlineLevel="0" collapsed="false">
      <c r="D71" s="76"/>
      <c r="E71" s="77"/>
    </row>
    <row r="72" customFormat="false" ht="12.75" hidden="false" customHeight="false" outlineLevel="0" collapsed="false">
      <c r="B72" s="78"/>
      <c r="D72" s="76"/>
      <c r="E72" s="86"/>
    </row>
    <row r="73" customFormat="false" ht="12.75" hidden="false" customHeight="false" outlineLevel="0" collapsed="false">
      <c r="C73" s="78"/>
      <c r="D73" s="76"/>
      <c r="E73" s="79"/>
    </row>
    <row r="74" customFormat="false" ht="12.75" hidden="false" customHeight="false" outlineLevel="0" collapsed="false">
      <c r="C74" s="78"/>
      <c r="D74" s="80"/>
      <c r="E74" s="81"/>
    </row>
    <row r="75" customFormat="false" ht="12.75" hidden="false" customHeight="false" outlineLevel="0" collapsed="false">
      <c r="D75" s="76"/>
      <c r="E75" s="77"/>
    </row>
    <row r="76" customFormat="false" ht="12.75" hidden="false" customHeight="false" outlineLevel="0" collapsed="false">
      <c r="D76" s="76"/>
      <c r="E76" s="77"/>
    </row>
    <row r="77" customFormat="false" ht="12.75" hidden="false" customHeight="false" outlineLevel="0" collapsed="false">
      <c r="D77" s="89"/>
      <c r="E77" s="90"/>
    </row>
    <row r="78" customFormat="false" ht="12.75" hidden="false" customHeight="false" outlineLevel="0" collapsed="false">
      <c r="D78" s="76"/>
      <c r="E78" s="77"/>
    </row>
    <row r="79" customFormat="false" ht="12.75" hidden="false" customHeight="false" outlineLevel="0" collapsed="false">
      <c r="D79" s="76"/>
      <c r="E79" s="77"/>
    </row>
    <row r="80" customFormat="false" ht="12.75" hidden="false" customHeight="false" outlineLevel="0" collapsed="false">
      <c r="D80" s="76"/>
      <c r="E80" s="77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76"/>
      <c r="E82" s="77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6"/>
      <c r="E85" s="77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6"/>
      <c r="E87" s="77"/>
    </row>
    <row r="88" customFormat="false" ht="28.5" hidden="false" customHeight="true" outlineLevel="0" collapsed="false">
      <c r="A88" s="91"/>
      <c r="B88" s="91"/>
      <c r="C88" s="91"/>
      <c r="D88" s="92"/>
      <c r="E88" s="93"/>
    </row>
    <row r="89" customFormat="false" ht="12.75" hidden="false" customHeight="false" outlineLevel="0" collapsed="false">
      <c r="C89" s="78"/>
      <c r="D89" s="76"/>
      <c r="E89" s="79"/>
    </row>
    <row r="90" customFormat="false" ht="12.75" hidden="false" customHeight="false" outlineLevel="0" collapsed="false">
      <c r="E90" s="94"/>
    </row>
    <row r="91" customFormat="false" ht="12.75" hidden="false" customHeight="false" outlineLevel="0" collapsed="false">
      <c r="D91" s="76"/>
      <c r="E91" s="77"/>
    </row>
    <row r="92" customFormat="false" ht="12.75" hidden="false" customHeight="false" outlineLevel="0" collapsed="false">
      <c r="D92" s="89"/>
      <c r="E92" s="90"/>
    </row>
    <row r="93" customFormat="false" ht="12.75" hidden="false" customHeight="false" outlineLevel="0" collapsed="false">
      <c r="D93" s="89"/>
      <c r="E93" s="90"/>
    </row>
    <row r="94" customFormat="false" ht="12.75" hidden="false" customHeight="false" outlineLevel="0" collapsed="false">
      <c r="D94" s="76"/>
      <c r="E94" s="77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76"/>
      <c r="E96" s="77"/>
    </row>
    <row r="97" customFormat="false" ht="12.75" hidden="false" customHeight="false" outlineLevel="0" collapsed="false">
      <c r="D97" s="76"/>
      <c r="E97" s="77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76"/>
      <c r="E99" s="77"/>
    </row>
    <row r="100" customFormat="false" ht="12.75" hidden="false" customHeight="false" outlineLevel="0" collapsed="false">
      <c r="D100" s="89"/>
      <c r="E100" s="90"/>
    </row>
    <row r="101" customFormat="false" ht="12.75" hidden="false" customHeight="false" outlineLevel="0" collapsed="false">
      <c r="D101" s="80"/>
      <c r="E101" s="94"/>
    </row>
    <row r="102" customFormat="false" ht="12.75" hidden="false" customHeight="false" outlineLevel="0" collapsed="false">
      <c r="D102" s="76"/>
      <c r="E102" s="90"/>
    </row>
    <row r="103" customFormat="false" ht="12.75" hidden="false" customHeight="false" outlineLevel="0" collapsed="false">
      <c r="D103" s="80"/>
      <c r="E103" s="81"/>
    </row>
    <row r="104" customFormat="false" ht="12.75" hidden="false" customHeight="false" outlineLevel="0" collapsed="false">
      <c r="D104" s="76"/>
      <c r="E104" s="77"/>
    </row>
    <row r="105" customFormat="false" ht="12.75" hidden="false" customHeight="false" outlineLevel="0" collapsed="false">
      <c r="C105" s="78"/>
      <c r="D105" s="76"/>
      <c r="E105" s="79"/>
    </row>
    <row r="106" customFormat="false" ht="12.75" hidden="false" customHeight="false" outlineLevel="0" collapsed="false">
      <c r="D106" s="76"/>
      <c r="E106" s="81"/>
    </row>
    <row r="107" customFormat="false" ht="12.75" hidden="false" customHeight="false" outlineLevel="0" collapsed="false">
      <c r="D107" s="76"/>
      <c r="E107" s="90"/>
    </row>
    <row r="108" customFormat="false" ht="12.75" hidden="false" customHeight="false" outlineLevel="0" collapsed="false">
      <c r="C108" s="78"/>
      <c r="D108" s="76"/>
      <c r="E108" s="95"/>
    </row>
    <row r="109" customFormat="false" ht="12.75" hidden="false" customHeight="false" outlineLevel="0" collapsed="false">
      <c r="C109" s="78"/>
      <c r="D109" s="80"/>
      <c r="E109" s="83"/>
    </row>
    <row r="110" customFormat="false" ht="12.75" hidden="false" customHeight="false" outlineLevel="0" collapsed="false">
      <c r="D110" s="76"/>
      <c r="E110" s="77"/>
    </row>
    <row r="111" customFormat="false" ht="12.75" hidden="false" customHeight="false" outlineLevel="0" collapsed="false">
      <c r="E111" s="96"/>
    </row>
    <row r="112" customFormat="false" ht="11.25" hidden="false" customHeight="true" outlineLevel="0" collapsed="false">
      <c r="D112" s="89"/>
      <c r="E112" s="90"/>
    </row>
    <row r="113" customFormat="false" ht="24" hidden="false" customHeight="true" outlineLevel="0" collapsed="false">
      <c r="B113" s="78"/>
      <c r="D113" s="89"/>
      <c r="E113" s="97"/>
    </row>
    <row r="114" customFormat="false" ht="15" hidden="false" customHeight="true" outlineLevel="0" collapsed="false">
      <c r="C114" s="78"/>
      <c r="D114" s="89"/>
      <c r="E114" s="97"/>
    </row>
    <row r="115" customFormat="false" ht="11.25" hidden="false" customHeight="true" outlineLevel="0" collapsed="false">
      <c r="E115" s="94"/>
    </row>
    <row r="116" customFormat="false" ht="12.75" hidden="false" customHeight="false" outlineLevel="0" collapsed="false">
      <c r="D116" s="89"/>
      <c r="E116" s="90"/>
    </row>
    <row r="117" customFormat="false" ht="13.5" hidden="false" customHeight="true" outlineLevel="0" collapsed="false">
      <c r="B117" s="78"/>
      <c r="D117" s="89"/>
      <c r="E117" s="98"/>
    </row>
    <row r="118" customFormat="false" ht="12.75" hidden="false" customHeight="true" outlineLevel="0" collapsed="false">
      <c r="C118" s="78"/>
      <c r="D118" s="89"/>
      <c r="E118" s="79"/>
    </row>
    <row r="119" customFormat="false" ht="12.75" hidden="false" customHeight="true" outlineLevel="0" collapsed="false">
      <c r="C119" s="78"/>
      <c r="D119" s="80"/>
      <c r="E119" s="83"/>
    </row>
    <row r="120" customFormat="false" ht="12.75" hidden="false" customHeight="false" outlineLevel="0" collapsed="false">
      <c r="D120" s="76"/>
      <c r="E120" s="77"/>
    </row>
    <row r="121" customFormat="false" ht="12.75" hidden="false" customHeight="false" outlineLevel="0" collapsed="false">
      <c r="C121" s="78"/>
      <c r="D121" s="76"/>
      <c r="E121" s="95"/>
    </row>
    <row r="122" customFormat="false" ht="12.75" hidden="false" customHeight="false" outlineLevel="0" collapsed="false">
      <c r="E122" s="94"/>
    </row>
    <row r="123" customFormat="false" ht="12.75" hidden="false" customHeight="false" outlineLevel="0" collapsed="false">
      <c r="D123" s="89"/>
      <c r="E123" s="90"/>
    </row>
    <row r="124" customFormat="false" ht="12.75" hidden="false" customHeight="false" outlineLevel="0" collapsed="false">
      <c r="D124" s="76"/>
      <c r="E124" s="77"/>
    </row>
    <row r="125" customFormat="false" ht="19.5" hidden="false" customHeight="true" outlineLevel="0" collapsed="false">
      <c r="A125" s="99"/>
      <c r="B125" s="58"/>
      <c r="C125" s="58"/>
      <c r="D125" s="58"/>
      <c r="E125" s="86"/>
    </row>
    <row r="126" customFormat="false" ht="15" hidden="false" customHeight="true" outlineLevel="0" collapsed="false">
      <c r="A126" s="78"/>
      <c r="D126" s="87"/>
      <c r="E126" s="86"/>
    </row>
    <row r="127" customFormat="false" ht="12.75" hidden="false" customHeight="false" outlineLevel="0" collapsed="false">
      <c r="A127" s="78"/>
      <c r="B127" s="78"/>
      <c r="D127" s="87"/>
      <c r="E127" s="79"/>
    </row>
    <row r="128" customFormat="false" ht="12.75" hidden="false" customHeight="false" outlineLevel="0" collapsed="false">
      <c r="C128" s="78"/>
      <c r="D128" s="76"/>
      <c r="E128" s="86"/>
    </row>
    <row r="129" customFormat="false" ht="12.75" hidden="false" customHeight="false" outlineLevel="0" collapsed="false">
      <c r="D129" s="80"/>
      <c r="E129" s="81"/>
    </row>
    <row r="130" customFormat="false" ht="12.75" hidden="false" customHeight="false" outlineLevel="0" collapsed="false">
      <c r="B130" s="78"/>
      <c r="D130" s="76"/>
      <c r="E130" s="79"/>
    </row>
    <row r="131" customFormat="false" ht="12.75" hidden="false" customHeight="false" outlineLevel="0" collapsed="false">
      <c r="C131" s="78"/>
      <c r="D131" s="76"/>
      <c r="E131" s="79"/>
    </row>
    <row r="132" customFormat="false" ht="12.75" hidden="false" customHeight="false" outlineLevel="0" collapsed="false">
      <c r="D132" s="80"/>
      <c r="E132" s="83"/>
    </row>
    <row r="133" customFormat="false" ht="22.5" hidden="false" customHeight="true" outlineLevel="0" collapsed="false">
      <c r="C133" s="78"/>
      <c r="D133" s="76"/>
      <c r="E133" s="84"/>
    </row>
    <row r="134" customFormat="false" ht="12.75" hidden="false" customHeight="false" outlineLevel="0" collapsed="false">
      <c r="D134" s="76"/>
      <c r="E134" s="83"/>
    </row>
    <row r="135" customFormat="false" ht="12.75" hidden="false" customHeight="false" outlineLevel="0" collapsed="false">
      <c r="B135" s="78"/>
      <c r="D135" s="76"/>
      <c r="E135" s="86"/>
    </row>
    <row r="136" customFormat="false" ht="12.75" hidden="false" customHeight="false" outlineLevel="0" collapsed="false">
      <c r="C136" s="78"/>
      <c r="D136" s="76"/>
      <c r="E136" s="86"/>
    </row>
    <row r="137" customFormat="false" ht="12.75" hidden="false" customHeight="false" outlineLevel="0" collapsed="false">
      <c r="D137" s="80"/>
      <c r="E137" s="81"/>
    </row>
    <row r="138" customFormat="false" ht="13.5" hidden="false" customHeight="true" outlineLevel="0" collapsed="false">
      <c r="A138" s="78"/>
      <c r="D138" s="87"/>
      <c r="E138" s="86"/>
    </row>
    <row r="139" customFormat="false" ht="13.5" hidden="false" customHeight="true" outlineLevel="0" collapsed="false">
      <c r="B139" s="78"/>
      <c r="D139" s="76"/>
      <c r="E139" s="86"/>
    </row>
    <row r="140" customFormat="false" ht="13.5" hidden="false" customHeight="true" outlineLevel="0" collapsed="false">
      <c r="C140" s="78"/>
      <c r="D140" s="76"/>
      <c r="E140" s="79"/>
    </row>
    <row r="141" customFormat="false" ht="12.75" hidden="false" customHeight="false" outlineLevel="0" collapsed="false">
      <c r="C141" s="78"/>
      <c r="D141" s="80"/>
      <c r="E141" s="81"/>
    </row>
    <row r="142" customFormat="false" ht="12.75" hidden="false" customHeight="false" outlineLevel="0" collapsed="false">
      <c r="C142" s="78"/>
      <c r="D142" s="76"/>
      <c r="E142" s="79"/>
    </row>
    <row r="143" customFormat="false" ht="12.75" hidden="false" customHeight="false" outlineLevel="0" collapsed="false">
      <c r="E143" s="94"/>
    </row>
    <row r="144" customFormat="false" ht="12.75" hidden="false" customHeight="false" outlineLevel="0" collapsed="false">
      <c r="C144" s="78"/>
      <c r="D144" s="76"/>
      <c r="E144" s="95"/>
    </row>
    <row r="145" customFormat="false" ht="12.75" hidden="false" customHeight="false" outlineLevel="0" collapsed="false">
      <c r="C145" s="78"/>
      <c r="D145" s="80"/>
      <c r="E145" s="83"/>
    </row>
    <row r="146" customFormat="false" ht="12.75" hidden="false" customHeight="false" outlineLevel="0" collapsed="false">
      <c r="E146" s="94"/>
    </row>
    <row r="147" customFormat="false" ht="12.75" hidden="false" customHeight="false" outlineLevel="0" collapsed="false">
      <c r="B147" s="78"/>
      <c r="D147" s="89"/>
      <c r="E147" s="98"/>
    </row>
    <row r="148" customFormat="false" ht="12.75" hidden="false" customHeight="false" outlineLevel="0" collapsed="false">
      <c r="C148" s="78"/>
      <c r="D148" s="89"/>
      <c r="E148" s="79"/>
    </row>
    <row r="149" customFormat="false" ht="12.75" hidden="false" customHeight="false" outlineLevel="0" collapsed="false">
      <c r="C149" s="78"/>
      <c r="D149" s="80"/>
      <c r="E149" s="83"/>
    </row>
    <row r="150" customFormat="false" ht="12.75" hidden="false" customHeight="false" outlineLevel="0" collapsed="false">
      <c r="C150" s="78"/>
      <c r="D150" s="80"/>
      <c r="E150" s="83"/>
    </row>
    <row r="151" customFormat="false" ht="12.75" hidden="false" customHeight="false" outlineLevel="0" collapsed="false">
      <c r="D151" s="76"/>
      <c r="E151" s="77"/>
    </row>
    <row r="152" s="23" customFormat="true" ht="18" hidden="false" customHeight="true" outlineLevel="0" collapsed="false">
      <c r="A152" s="100"/>
      <c r="B152" s="100"/>
      <c r="C152" s="100"/>
      <c r="D152" s="100"/>
      <c r="E152" s="100"/>
    </row>
    <row r="153" customFormat="false" ht="28.5" hidden="false" customHeight="true" outlineLevel="0" collapsed="false">
      <c r="A153" s="91"/>
      <c r="B153" s="91"/>
      <c r="C153" s="91"/>
      <c r="D153" s="92"/>
      <c r="E153" s="93"/>
    </row>
    <row r="155" customFormat="false" ht="15.75" hidden="false" customHeight="false" outlineLevel="0" collapsed="false">
      <c r="A155" s="101"/>
      <c r="B155" s="78"/>
      <c r="C155" s="78"/>
      <c r="D155" s="102"/>
      <c r="E155" s="103"/>
    </row>
    <row r="156" customFormat="false" ht="12.75" hidden="false" customHeight="false" outlineLevel="0" collapsed="false">
      <c r="A156" s="78"/>
      <c r="B156" s="78"/>
      <c r="C156" s="78"/>
      <c r="D156" s="102"/>
      <c r="E156" s="103"/>
    </row>
    <row r="157" customFormat="false" ht="17.25" hidden="false" customHeight="true" outlineLevel="0" collapsed="false">
      <c r="A157" s="78"/>
      <c r="B157" s="78"/>
      <c r="C157" s="78"/>
      <c r="D157" s="102"/>
      <c r="E157" s="103"/>
    </row>
    <row r="158" customFormat="false" ht="13.5" hidden="false" customHeight="true" outlineLevel="0" collapsed="false">
      <c r="A158" s="78"/>
      <c r="B158" s="78"/>
      <c r="C158" s="78"/>
      <c r="D158" s="102"/>
      <c r="E158" s="103"/>
    </row>
    <row r="159" customFormat="false" ht="12.75" hidden="false" customHeight="false" outlineLevel="0" collapsed="false">
      <c r="A159" s="78"/>
      <c r="B159" s="78"/>
      <c r="C159" s="78"/>
      <c r="D159" s="102"/>
      <c r="E159" s="103"/>
    </row>
    <row r="160" customFormat="false" ht="12.75" hidden="false" customHeight="false" outlineLevel="0" collapsed="false">
      <c r="A160" s="78"/>
      <c r="B160" s="78"/>
      <c r="C160" s="78"/>
    </row>
    <row r="161" customFormat="false" ht="12.75" hidden="false" customHeight="false" outlineLevel="0" collapsed="false">
      <c r="A161" s="78"/>
      <c r="B161" s="78"/>
      <c r="C161" s="78"/>
      <c r="D161" s="102"/>
      <c r="E161" s="103"/>
    </row>
    <row r="162" customFormat="false" ht="12.75" hidden="false" customHeight="false" outlineLevel="0" collapsed="false">
      <c r="A162" s="78"/>
      <c r="B162" s="78"/>
      <c r="C162" s="78"/>
      <c r="D162" s="102"/>
      <c r="E162" s="104"/>
    </row>
    <row r="163" customFormat="false" ht="12.75" hidden="false" customHeight="false" outlineLevel="0" collapsed="false">
      <c r="A163" s="78"/>
      <c r="B163" s="78"/>
      <c r="C163" s="78"/>
      <c r="D163" s="102"/>
      <c r="E163" s="103"/>
    </row>
    <row r="164" customFormat="false" ht="22.5" hidden="false" customHeight="true" outlineLevel="0" collapsed="false">
      <c r="A164" s="78"/>
      <c r="B164" s="78"/>
      <c r="C164" s="78"/>
      <c r="D164" s="102"/>
      <c r="E164" s="84"/>
    </row>
    <row r="165" customFormat="false" ht="22.5" hidden="false" customHeight="true" outlineLevel="0" collapsed="false">
      <c r="D165" s="80"/>
      <c r="E165" s="85"/>
    </row>
  </sheetData>
  <mergeCells count="8">
    <mergeCell ref="A1:H1"/>
    <mergeCell ref="B3:H3"/>
    <mergeCell ref="B14:H14"/>
    <mergeCell ref="B16:H16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I195" activeCellId="0" sqref="I19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5.7"/>
    <col collapsed="false" customWidth="true" hidden="false" outlineLevel="0" max="3" min="3" style="107" width="14.28"/>
    <col collapsed="false" customWidth="false" hidden="false" outlineLevel="0" max="4" min="4" style="107" width="11.42"/>
    <col collapsed="false" customWidth="true" hidden="false" outlineLevel="0" max="6" min="5" style="107" width="11.28"/>
    <col collapsed="false" customWidth="true" hidden="false" outlineLevel="0" max="7" min="7" style="107" width="10.42"/>
    <col collapsed="false" customWidth="true" hidden="false" outlineLevel="0" max="8" min="8" style="107" width="7.99"/>
    <col collapsed="false" customWidth="true" hidden="false" outlineLevel="0" max="9" min="9" style="107" width="14.28"/>
    <col collapsed="false" customWidth="true" hidden="false" outlineLevel="0" max="10" min="10" style="107" width="9.99"/>
    <col collapsed="false" customWidth="true" hidden="false" outlineLevel="0" max="12" min="11" style="107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8" t="s">
        <v>3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03" customFormat="true" ht="67.5" hidden="false" customHeight="false" outlineLevel="0" collapsed="false">
      <c r="A2" s="109" t="s">
        <v>36</v>
      </c>
      <c r="B2" s="109" t="s">
        <v>37</v>
      </c>
      <c r="C2" s="110" t="s">
        <v>38</v>
      </c>
      <c r="D2" s="111" t="s">
        <v>22</v>
      </c>
      <c r="E2" s="111" t="s">
        <v>23</v>
      </c>
      <c r="F2" s="111" t="s">
        <v>24</v>
      </c>
      <c r="G2" s="111" t="s">
        <v>25</v>
      </c>
      <c r="H2" s="111" t="s">
        <v>39</v>
      </c>
      <c r="I2" s="111" t="s">
        <v>40</v>
      </c>
      <c r="J2" s="111" t="s">
        <v>28</v>
      </c>
      <c r="K2" s="110" t="s">
        <v>41</v>
      </c>
      <c r="L2" s="110" t="s">
        <v>42</v>
      </c>
    </row>
    <row r="3" customFormat="false" ht="12.75" hidden="false" customHeight="false" outlineLevel="0" collapsed="false">
      <c r="A3" s="112"/>
      <c r="B3" s="113"/>
      <c r="C3" s="1"/>
      <c r="D3" s="1"/>
      <c r="E3" s="1"/>
      <c r="F3" s="1"/>
      <c r="G3" s="1"/>
      <c r="H3" s="1"/>
      <c r="I3" s="1"/>
      <c r="J3" s="1"/>
      <c r="K3" s="1"/>
      <c r="L3" s="1"/>
    </row>
    <row r="4" s="103" customFormat="true" ht="20.25" hidden="false" customHeight="true" outlineLevel="0" collapsed="false">
      <c r="A4" s="114" t="s">
        <v>43</v>
      </c>
      <c r="B4" s="115" t="s">
        <v>44</v>
      </c>
      <c r="C4" s="116" t="n">
        <f aca="false">C5+C87</f>
        <v>1772000</v>
      </c>
      <c r="D4" s="116" t="n">
        <f aca="false">D5+D87</f>
        <v>1580000</v>
      </c>
      <c r="E4" s="116" t="n">
        <f aca="false">E5+E87</f>
        <v>80000</v>
      </c>
      <c r="F4" s="116"/>
      <c r="G4" s="116" t="n">
        <f aca="false">G5+G87</f>
        <v>92000</v>
      </c>
      <c r="H4" s="116" t="n">
        <f aca="false">H5+H87</f>
        <v>20000</v>
      </c>
      <c r="I4" s="116"/>
      <c r="J4" s="116"/>
      <c r="K4" s="116" t="n">
        <f aca="false">K5+K87</f>
        <v>2330000</v>
      </c>
      <c r="L4" s="116" t="n">
        <f aca="false">L5+L87</f>
        <v>2135000</v>
      </c>
    </row>
    <row r="5" s="103" customFormat="true" ht="15.75" hidden="false" customHeight="true" outlineLevel="0" collapsed="false">
      <c r="A5" s="117" t="n">
        <v>3</v>
      </c>
      <c r="B5" s="118" t="s">
        <v>45</v>
      </c>
      <c r="C5" s="119" t="n">
        <f aca="false">C6+C19+C80</f>
        <v>1617500</v>
      </c>
      <c r="D5" s="119" t="n">
        <f aca="false">D6+D19+D80</f>
        <v>1471000</v>
      </c>
      <c r="E5" s="119" t="n">
        <f aca="false">E6+E19+E80</f>
        <v>70000</v>
      </c>
      <c r="F5" s="119"/>
      <c r="G5" s="119" t="n">
        <f aca="false">G6+G19+G80</f>
        <v>76500</v>
      </c>
      <c r="H5" s="119" t="n">
        <f aca="false">H6+H19+H80</f>
        <v>0</v>
      </c>
      <c r="I5" s="119"/>
      <c r="J5" s="119"/>
      <c r="K5" s="119" t="n">
        <f aca="false">K6+K19+K80</f>
        <v>2070000</v>
      </c>
      <c r="L5" s="119" t="n">
        <f aca="false">L6+L19+L80</f>
        <v>1877000</v>
      </c>
    </row>
    <row r="6" s="103" customFormat="true" ht="12.75" hidden="false" customHeight="false" outlineLevel="0" collapsed="false">
      <c r="A6" s="120" t="n">
        <v>31</v>
      </c>
      <c r="B6" s="121" t="s">
        <v>46</v>
      </c>
      <c r="C6" s="122" t="n">
        <f aca="false">C7+C9+C15</f>
        <v>898000</v>
      </c>
      <c r="D6" s="122" t="n">
        <f aca="false">D7+D9+D15</f>
        <v>898000</v>
      </c>
      <c r="E6" s="122" t="n">
        <f aca="false">E7+E9+E15</f>
        <v>0</v>
      </c>
      <c r="F6" s="122"/>
      <c r="G6" s="122" t="n">
        <f aca="false">G7+G9+G15</f>
        <v>0</v>
      </c>
      <c r="H6" s="122" t="n">
        <f aca="false">H7+H9+H15</f>
        <v>0</v>
      </c>
      <c r="I6" s="122"/>
      <c r="J6" s="122"/>
      <c r="K6" s="122" t="n">
        <f aca="false">K7+K9+K15</f>
        <v>975000</v>
      </c>
      <c r="L6" s="122" t="n">
        <f aca="false">L7+L9+L15</f>
        <v>982000</v>
      </c>
    </row>
    <row r="7" s="103" customFormat="true" ht="12.75" hidden="false" customHeight="false" outlineLevel="0" collapsed="false">
      <c r="A7" s="123" t="n">
        <v>311</v>
      </c>
      <c r="B7" s="124" t="s">
        <v>47</v>
      </c>
      <c r="C7" s="125" t="n">
        <f aca="false">C8</f>
        <v>705000</v>
      </c>
      <c r="D7" s="125" t="n">
        <f aca="false">D8</f>
        <v>705000</v>
      </c>
      <c r="E7" s="125" t="n">
        <f aca="false">E8</f>
        <v>0</v>
      </c>
      <c r="F7" s="126"/>
      <c r="G7" s="125" t="n">
        <f aca="false">G8</f>
        <v>0</v>
      </c>
      <c r="H7" s="125" t="n">
        <f aca="false">H8</f>
        <v>0</v>
      </c>
      <c r="I7" s="126"/>
      <c r="J7" s="126"/>
      <c r="K7" s="125" t="n">
        <v>775000</v>
      </c>
      <c r="L7" s="125" t="n">
        <v>780000</v>
      </c>
    </row>
    <row r="8" customFormat="false" ht="12.75" hidden="false" customHeight="false" outlineLevel="0" collapsed="false">
      <c r="A8" s="127" t="n">
        <v>31111</v>
      </c>
      <c r="B8" s="128"/>
      <c r="C8" s="126" t="n">
        <f aca="false">D8+E8+F8+G8+H8+I8</f>
        <v>705000</v>
      </c>
      <c r="D8" s="126" t="n">
        <v>705000</v>
      </c>
      <c r="E8" s="126"/>
      <c r="F8" s="126"/>
      <c r="G8" s="126"/>
      <c r="H8" s="126"/>
      <c r="I8" s="126"/>
      <c r="J8" s="126"/>
      <c r="K8" s="125"/>
      <c r="L8" s="125"/>
    </row>
    <row r="9" customFormat="false" ht="12.75" hidden="false" customHeight="false" outlineLevel="0" collapsed="false">
      <c r="A9" s="123" t="n">
        <v>312</v>
      </c>
      <c r="B9" s="124" t="s">
        <v>48</v>
      </c>
      <c r="C9" s="125" t="n">
        <f aca="false">SUM(C10:C14)</f>
        <v>66000</v>
      </c>
      <c r="D9" s="125" t="n">
        <f aca="false">SUM(D10:D14)</f>
        <v>66000</v>
      </c>
      <c r="E9" s="125" t="n">
        <f aca="false">SUM(E10:E14)</f>
        <v>0</v>
      </c>
      <c r="F9" s="126"/>
      <c r="G9" s="125" t="n">
        <f aca="false">SUM(G10:G14)</f>
        <v>0</v>
      </c>
      <c r="H9" s="125" t="n">
        <f aca="false">SUM(H10:H14)</f>
        <v>0</v>
      </c>
      <c r="I9" s="126"/>
      <c r="J9" s="126"/>
      <c r="K9" s="125" t="n">
        <v>60000</v>
      </c>
      <c r="L9" s="125" t="n">
        <v>60000</v>
      </c>
    </row>
    <row r="10" customFormat="false" ht="12.75" hidden="false" customHeight="false" outlineLevel="0" collapsed="false">
      <c r="A10" s="127" t="n">
        <v>31212</v>
      </c>
      <c r="B10" s="129"/>
      <c r="C10" s="126" t="n">
        <f aca="false">D10+E10+F10+G10+H10+I10</f>
        <v>35000</v>
      </c>
      <c r="D10" s="126" t="n">
        <v>35000</v>
      </c>
      <c r="E10" s="126"/>
      <c r="F10" s="126"/>
      <c r="G10" s="126"/>
      <c r="H10" s="126"/>
      <c r="I10" s="126"/>
      <c r="J10" s="126"/>
      <c r="K10" s="125"/>
      <c r="L10" s="125"/>
    </row>
    <row r="11" s="103" customFormat="true" ht="12.75" hidden="false" customHeight="false" outlineLevel="0" collapsed="false">
      <c r="A11" s="127" t="n">
        <v>31213</v>
      </c>
      <c r="B11" s="129"/>
      <c r="C11" s="126" t="n">
        <f aca="false">D11+E11+F11+G11+H11+I11</f>
        <v>5500</v>
      </c>
      <c r="D11" s="126" t="n">
        <v>5500</v>
      </c>
      <c r="E11" s="126"/>
      <c r="F11" s="126"/>
      <c r="G11" s="126"/>
      <c r="H11" s="126"/>
      <c r="I11" s="126"/>
      <c r="J11" s="126"/>
      <c r="K11" s="125"/>
      <c r="L11" s="125"/>
    </row>
    <row r="12" customFormat="false" ht="12.75" hidden="false" customHeight="false" outlineLevel="0" collapsed="false">
      <c r="A12" s="127" t="n">
        <v>31215</v>
      </c>
      <c r="B12" s="129"/>
      <c r="C12" s="126" t="n">
        <f aca="false">D12+E12+F12+G12+H12+I12</f>
        <v>8000</v>
      </c>
      <c r="D12" s="126" t="n">
        <v>8000</v>
      </c>
      <c r="E12" s="126"/>
      <c r="F12" s="126"/>
      <c r="G12" s="126"/>
      <c r="H12" s="126"/>
      <c r="I12" s="126"/>
      <c r="J12" s="126"/>
      <c r="K12" s="125"/>
      <c r="L12" s="125"/>
    </row>
    <row r="13" customFormat="false" ht="12.75" hidden="false" customHeight="false" outlineLevel="0" collapsed="false">
      <c r="A13" s="127" t="n">
        <v>31216</v>
      </c>
      <c r="B13" s="129"/>
      <c r="C13" s="126" t="n">
        <f aca="false">D13+E13+F13+G13+H13+I13</f>
        <v>10500</v>
      </c>
      <c r="D13" s="126" t="n">
        <v>10500</v>
      </c>
      <c r="E13" s="126"/>
      <c r="F13" s="126"/>
      <c r="G13" s="126"/>
      <c r="H13" s="126"/>
      <c r="I13" s="126"/>
      <c r="J13" s="126"/>
      <c r="K13" s="125"/>
      <c r="L13" s="125"/>
    </row>
    <row r="14" customFormat="false" ht="12.75" hidden="false" customHeight="false" outlineLevel="0" collapsed="false">
      <c r="A14" s="127" t="n">
        <v>31219</v>
      </c>
      <c r="B14" s="129"/>
      <c r="C14" s="126" t="n">
        <f aca="false">D14+E14+F14+G14+H14+I14</f>
        <v>7000</v>
      </c>
      <c r="D14" s="126" t="n">
        <v>7000</v>
      </c>
      <c r="E14" s="126"/>
      <c r="F14" s="126"/>
      <c r="G14" s="126"/>
      <c r="H14" s="126"/>
      <c r="I14" s="126"/>
      <c r="J14" s="126"/>
      <c r="K14" s="125"/>
      <c r="L14" s="125"/>
    </row>
    <row r="15" customFormat="false" ht="12.75" hidden="false" customHeight="false" outlineLevel="0" collapsed="false">
      <c r="A15" s="123" t="n">
        <v>313</v>
      </c>
      <c r="B15" s="124" t="s">
        <v>49</v>
      </c>
      <c r="C15" s="125" t="n">
        <f aca="false">SUM(C16:C18)</f>
        <v>127000</v>
      </c>
      <c r="D15" s="125" t="n">
        <f aca="false">SUM(D16:D18)</f>
        <v>127000</v>
      </c>
      <c r="E15" s="125" t="n">
        <f aca="false">SUM(E16:E18)</f>
        <v>0</v>
      </c>
      <c r="F15" s="126"/>
      <c r="G15" s="125" t="n">
        <f aca="false">SUM(G16:G18)</f>
        <v>0</v>
      </c>
      <c r="H15" s="125" t="n">
        <f aca="false">SUM(H16:H18)</f>
        <v>0</v>
      </c>
      <c r="I15" s="126"/>
      <c r="J15" s="126"/>
      <c r="K15" s="125" t="n">
        <v>140000</v>
      </c>
      <c r="L15" s="125" t="n">
        <v>142000</v>
      </c>
    </row>
    <row r="16" customFormat="false" ht="12.75" hidden="false" customHeight="false" outlineLevel="0" collapsed="false">
      <c r="A16" s="127" t="n">
        <v>31321</v>
      </c>
      <c r="B16" s="129"/>
      <c r="C16" s="126" t="n">
        <f aca="false">D16+E16+F16+G16+H16+I16</f>
        <v>107000</v>
      </c>
      <c r="D16" s="126" t="n">
        <v>107000</v>
      </c>
      <c r="E16" s="126"/>
      <c r="F16" s="126"/>
      <c r="G16" s="126"/>
      <c r="H16" s="126"/>
      <c r="I16" s="126"/>
      <c r="J16" s="126"/>
      <c r="K16" s="125"/>
      <c r="L16" s="125"/>
    </row>
    <row r="17" s="103" customFormat="true" ht="12.75" hidden="false" customHeight="false" outlineLevel="0" collapsed="false">
      <c r="A17" s="127" t="n">
        <v>31322</v>
      </c>
      <c r="B17" s="129"/>
      <c r="C17" s="126" t="n">
        <f aca="false">D17+E17+F17+G17+H17+I17</f>
        <v>4000</v>
      </c>
      <c r="D17" s="126" t="n">
        <v>4000</v>
      </c>
      <c r="E17" s="126"/>
      <c r="F17" s="126"/>
      <c r="G17" s="126"/>
      <c r="H17" s="126"/>
      <c r="I17" s="126"/>
      <c r="J17" s="126"/>
      <c r="K17" s="125"/>
      <c r="L17" s="125"/>
    </row>
    <row r="18" customFormat="false" ht="12.75" hidden="false" customHeight="false" outlineLevel="0" collapsed="false">
      <c r="A18" s="127" t="n">
        <v>31332</v>
      </c>
      <c r="B18" s="129"/>
      <c r="C18" s="126" t="n">
        <f aca="false">D18+E18+F18+G18+H18+I18</f>
        <v>16000</v>
      </c>
      <c r="D18" s="126" t="n">
        <v>16000</v>
      </c>
      <c r="E18" s="126"/>
      <c r="F18" s="126"/>
      <c r="G18" s="126"/>
      <c r="H18" s="126"/>
      <c r="I18" s="126"/>
      <c r="J18" s="126"/>
      <c r="K18" s="125"/>
      <c r="L18" s="125"/>
    </row>
    <row r="19" s="103" customFormat="true" ht="12.75" hidden="false" customHeight="false" outlineLevel="0" collapsed="false">
      <c r="A19" s="120" t="n">
        <v>32</v>
      </c>
      <c r="B19" s="121" t="s">
        <v>50</v>
      </c>
      <c r="C19" s="122" t="n">
        <f aca="false">C20+C30+C40+C69+C72</f>
        <v>714500</v>
      </c>
      <c r="D19" s="122" t="n">
        <f aca="false">D20+D30+D40+D69+D72</f>
        <v>568000</v>
      </c>
      <c r="E19" s="122" t="n">
        <f aca="false">E20+E30+E40+E69+E72</f>
        <v>70000</v>
      </c>
      <c r="F19" s="122"/>
      <c r="G19" s="122" t="n">
        <f aca="false">G20+G30+G40+G69+G72</f>
        <v>76500</v>
      </c>
      <c r="H19" s="122" t="n">
        <f aca="false">H20+H30+H40+H69+H72</f>
        <v>0</v>
      </c>
      <c r="I19" s="122"/>
      <c r="J19" s="122"/>
      <c r="K19" s="122" t="n">
        <f aca="false">K20+K30+K40+K69+K72</f>
        <v>1090000</v>
      </c>
      <c r="L19" s="122" t="n">
        <f aca="false">L20+L30+L40+L69+L72</f>
        <v>890000</v>
      </c>
    </row>
    <row r="20" s="103" customFormat="true" ht="12.75" hidden="false" customHeight="false" outlineLevel="0" collapsed="false">
      <c r="A20" s="123" t="n">
        <v>321</v>
      </c>
      <c r="B20" s="124" t="s">
        <v>51</v>
      </c>
      <c r="C20" s="125" t="n">
        <f aca="false">SUM(C21:C29)</f>
        <v>37500</v>
      </c>
      <c r="D20" s="125" t="n">
        <f aca="false">SUM(D21:D29)</f>
        <v>37500</v>
      </c>
      <c r="E20" s="125" t="n">
        <f aca="false">SUM(E21:E29)</f>
        <v>0</v>
      </c>
      <c r="F20" s="126"/>
      <c r="G20" s="125" t="n">
        <f aca="false">SUM(G21:G29)</f>
        <v>0</v>
      </c>
      <c r="H20" s="125" t="n">
        <f aca="false">SUM(H21:H29)</f>
        <v>0</v>
      </c>
      <c r="I20" s="126"/>
      <c r="J20" s="126"/>
      <c r="K20" s="125" t="n">
        <v>65000</v>
      </c>
      <c r="L20" s="125" t="n">
        <v>65000</v>
      </c>
    </row>
    <row r="21" customFormat="false" ht="12.75" hidden="false" customHeight="false" outlineLevel="0" collapsed="false">
      <c r="A21" s="127" t="n">
        <v>32111</v>
      </c>
      <c r="B21" s="129"/>
      <c r="C21" s="126" t="n">
        <f aca="false">D21+E21+F21+G21+H21+I21</f>
        <v>2800</v>
      </c>
      <c r="D21" s="126" t="n">
        <v>2800</v>
      </c>
      <c r="E21" s="126"/>
      <c r="F21" s="126"/>
      <c r="G21" s="126"/>
      <c r="H21" s="126"/>
      <c r="I21" s="126"/>
      <c r="J21" s="126"/>
      <c r="K21" s="125"/>
      <c r="L21" s="125"/>
    </row>
    <row r="22" customFormat="false" ht="12.75" hidden="false" customHeight="false" outlineLevel="0" collapsed="false">
      <c r="A22" s="127" t="n">
        <v>32112</v>
      </c>
      <c r="B22" s="129"/>
      <c r="C22" s="126" t="n">
        <f aca="false">D22+E22+F22+G22+H22+I22</f>
        <v>0</v>
      </c>
      <c r="D22" s="126"/>
      <c r="E22" s="126"/>
      <c r="F22" s="126"/>
      <c r="G22" s="126"/>
      <c r="H22" s="126"/>
      <c r="I22" s="126"/>
      <c r="J22" s="126"/>
      <c r="K22" s="125"/>
      <c r="L22" s="125"/>
    </row>
    <row r="23" customFormat="false" ht="12.75" hidden="false" customHeight="false" outlineLevel="0" collapsed="false">
      <c r="A23" s="127" t="n">
        <v>32113</v>
      </c>
      <c r="B23" s="129"/>
      <c r="C23" s="126" t="n">
        <f aca="false">D23+E23+F23+G23+H23+I23</f>
        <v>4000</v>
      </c>
      <c r="D23" s="126" t="n">
        <v>4000</v>
      </c>
      <c r="E23" s="126"/>
      <c r="F23" s="126"/>
      <c r="G23" s="126"/>
      <c r="H23" s="126"/>
      <c r="I23" s="126"/>
      <c r="J23" s="126"/>
      <c r="K23" s="125"/>
      <c r="L23" s="125"/>
    </row>
    <row r="24" customFormat="false" ht="12.75" hidden="false" customHeight="false" outlineLevel="0" collapsed="false">
      <c r="A24" s="127" t="n">
        <v>32114</v>
      </c>
      <c r="B24" s="129"/>
      <c r="C24" s="126" t="n">
        <f aca="false">D24+E24+F24+G24+H24+I24</f>
        <v>0</v>
      </c>
      <c r="D24" s="126"/>
      <c r="E24" s="126"/>
      <c r="F24" s="126"/>
      <c r="G24" s="126"/>
      <c r="H24" s="126"/>
      <c r="I24" s="126"/>
      <c r="J24" s="126"/>
      <c r="K24" s="125"/>
      <c r="L24" s="125"/>
    </row>
    <row r="25" customFormat="false" ht="12.75" hidden="false" customHeight="false" outlineLevel="0" collapsed="false">
      <c r="A25" s="127" t="n">
        <v>32115</v>
      </c>
      <c r="B25" s="129"/>
      <c r="C25" s="126" t="n">
        <f aca="false">D25+E25+F25+G25+H25+I25</f>
        <v>5700</v>
      </c>
      <c r="D25" s="126" t="n">
        <v>5700</v>
      </c>
      <c r="E25" s="126"/>
      <c r="F25" s="126"/>
      <c r="G25" s="126"/>
      <c r="H25" s="126"/>
      <c r="I25" s="126"/>
      <c r="J25" s="126"/>
      <c r="K25" s="125"/>
      <c r="L25" s="125"/>
    </row>
    <row r="26" customFormat="false" ht="12.75" hidden="false" customHeight="false" outlineLevel="0" collapsed="false">
      <c r="A26" s="127" t="n">
        <v>32116</v>
      </c>
      <c r="B26" s="129"/>
      <c r="C26" s="126" t="n">
        <f aca="false">D26+E26+F26+G26+H26+I26</f>
        <v>0</v>
      </c>
      <c r="D26" s="126"/>
      <c r="E26" s="126"/>
      <c r="F26" s="126"/>
      <c r="G26" s="126"/>
      <c r="H26" s="126"/>
      <c r="I26" s="126"/>
      <c r="J26" s="126"/>
      <c r="K26" s="125"/>
      <c r="L26" s="125"/>
    </row>
    <row r="27" s="103" customFormat="true" ht="12.75" hidden="false" customHeight="true" outlineLevel="0" collapsed="false">
      <c r="A27" s="127" t="n">
        <v>32119</v>
      </c>
      <c r="B27" s="129"/>
      <c r="C27" s="126" t="n">
        <f aca="false">D27+E27+F27+G27+H27+I27</f>
        <v>1000</v>
      </c>
      <c r="D27" s="126" t="n">
        <v>1000</v>
      </c>
      <c r="E27" s="126"/>
      <c r="F27" s="126"/>
      <c r="G27" s="126"/>
      <c r="H27" s="126"/>
      <c r="I27" s="126"/>
      <c r="J27" s="126"/>
      <c r="K27" s="125"/>
      <c r="L27" s="125"/>
    </row>
    <row r="28" s="103" customFormat="true" ht="12.75" hidden="false" customHeight="false" outlineLevel="0" collapsed="false">
      <c r="A28" s="127" t="n">
        <v>32121</v>
      </c>
      <c r="B28" s="129"/>
      <c r="C28" s="126" t="n">
        <f aca="false">D28+E28+F28+G28+H28+I28</f>
        <v>21000</v>
      </c>
      <c r="D28" s="126" t="n">
        <v>21000</v>
      </c>
      <c r="E28" s="126"/>
      <c r="F28" s="126"/>
      <c r="G28" s="126"/>
      <c r="H28" s="126"/>
      <c r="I28" s="126"/>
      <c r="J28" s="126"/>
      <c r="K28" s="125"/>
      <c r="L28" s="125"/>
    </row>
    <row r="29" s="103" customFormat="true" ht="12.75" hidden="false" customHeight="false" outlineLevel="0" collapsed="false">
      <c r="A29" s="127" t="n">
        <v>32131</v>
      </c>
      <c r="B29" s="129"/>
      <c r="C29" s="126" t="n">
        <f aca="false">D29+E29+F29+G29+H29+I29</f>
        <v>3000</v>
      </c>
      <c r="D29" s="126" t="n">
        <v>3000</v>
      </c>
      <c r="E29" s="126"/>
      <c r="F29" s="126"/>
      <c r="G29" s="126"/>
      <c r="H29" s="126"/>
      <c r="I29" s="126"/>
      <c r="J29" s="126"/>
      <c r="K29" s="125"/>
      <c r="L29" s="125"/>
    </row>
    <row r="30" customFormat="false" ht="12.75" hidden="false" customHeight="false" outlineLevel="0" collapsed="false">
      <c r="A30" s="123" t="n">
        <v>322</v>
      </c>
      <c r="B30" s="124" t="s">
        <v>52</v>
      </c>
      <c r="C30" s="125" t="n">
        <f aca="false">SUM(C31:C39)</f>
        <v>107000</v>
      </c>
      <c r="D30" s="125" t="n">
        <f aca="false">SUM(D31:D39)</f>
        <v>57000</v>
      </c>
      <c r="E30" s="125" t="n">
        <f aca="false">SUM(E31:E39)</f>
        <v>50000</v>
      </c>
      <c r="F30" s="126"/>
      <c r="G30" s="125" t="n">
        <f aca="false">SUM(G31:G39)</f>
        <v>0</v>
      </c>
      <c r="H30" s="125" t="n">
        <f aca="false">SUM(H31:H39)</f>
        <v>0</v>
      </c>
      <c r="I30" s="126"/>
      <c r="J30" s="126"/>
      <c r="K30" s="125" t="n">
        <v>130000</v>
      </c>
      <c r="L30" s="125" t="n">
        <v>130000</v>
      </c>
    </row>
    <row r="31" customFormat="false" ht="12.75" hidden="false" customHeight="false" outlineLevel="0" collapsed="false">
      <c r="A31" s="127" t="n">
        <v>32211</v>
      </c>
      <c r="B31" s="129"/>
      <c r="C31" s="126" t="n">
        <f aca="false">D31+E31+F31+G31+H31+I31</f>
        <v>6000</v>
      </c>
      <c r="D31" s="126" t="n">
        <v>6000</v>
      </c>
      <c r="E31" s="126"/>
      <c r="F31" s="126"/>
      <c r="G31" s="126"/>
      <c r="H31" s="126"/>
      <c r="I31" s="126"/>
      <c r="J31" s="126"/>
      <c r="K31" s="125"/>
      <c r="L31" s="125"/>
    </row>
    <row r="32" customFormat="false" ht="12.75" hidden="false" customHeight="false" outlineLevel="0" collapsed="false">
      <c r="A32" s="127" t="n">
        <v>32212</v>
      </c>
      <c r="B32" s="129"/>
      <c r="C32" s="126" t="n">
        <f aca="false">D32+E32+F32+G32+H32+I32</f>
        <v>2000</v>
      </c>
      <c r="D32" s="126" t="n">
        <v>2000</v>
      </c>
      <c r="E32" s="126"/>
      <c r="F32" s="126"/>
      <c r="G32" s="126"/>
      <c r="H32" s="126"/>
      <c r="I32" s="126"/>
      <c r="J32" s="126"/>
      <c r="K32" s="125"/>
      <c r="L32" s="125"/>
    </row>
    <row r="33" s="103" customFormat="true" ht="12.75" hidden="false" customHeight="true" outlineLevel="0" collapsed="false">
      <c r="A33" s="127" t="n">
        <v>32213</v>
      </c>
      <c r="B33" s="129"/>
      <c r="C33" s="126" t="n">
        <f aca="false">D33+E33+F33+G33+H33+I33</f>
        <v>4000</v>
      </c>
      <c r="D33" s="126" t="n">
        <v>4000</v>
      </c>
      <c r="E33" s="126"/>
      <c r="F33" s="126"/>
      <c r="G33" s="126"/>
      <c r="H33" s="126"/>
      <c r="I33" s="126"/>
      <c r="J33" s="126"/>
      <c r="K33" s="125"/>
      <c r="L33" s="125"/>
    </row>
    <row r="34" s="103" customFormat="true" ht="12.75" hidden="false" customHeight="false" outlineLevel="0" collapsed="false">
      <c r="A34" s="127" t="n">
        <v>32214</v>
      </c>
      <c r="B34" s="129"/>
      <c r="C34" s="126" t="n">
        <f aca="false">D34+E34+F34+G34+H34+I34</f>
        <v>2000</v>
      </c>
      <c r="D34" s="126" t="n">
        <v>2000</v>
      </c>
      <c r="E34" s="126"/>
      <c r="F34" s="126"/>
      <c r="G34" s="126"/>
      <c r="H34" s="126"/>
      <c r="I34" s="126"/>
      <c r="J34" s="126"/>
      <c r="K34" s="125"/>
      <c r="L34" s="125"/>
    </row>
    <row r="35" customFormat="false" ht="12.75" hidden="false" customHeight="false" outlineLevel="0" collapsed="false">
      <c r="A35" s="127" t="n">
        <v>32219</v>
      </c>
      <c r="B35" s="129"/>
      <c r="C35" s="126" t="n">
        <f aca="false">D35+E35+F35+G35+H35+I35</f>
        <v>8000</v>
      </c>
      <c r="D35" s="126" t="n">
        <v>8000</v>
      </c>
      <c r="E35" s="126"/>
      <c r="F35" s="126"/>
      <c r="G35" s="126"/>
      <c r="H35" s="126"/>
      <c r="I35" s="126"/>
      <c r="J35" s="126"/>
      <c r="K35" s="125"/>
      <c r="L35" s="125"/>
    </row>
    <row r="36" customFormat="false" ht="12.75" hidden="false" customHeight="false" outlineLevel="0" collapsed="false">
      <c r="A36" s="127" t="n">
        <v>32225</v>
      </c>
      <c r="B36" s="129"/>
      <c r="C36" s="126" t="n">
        <f aca="false">D36+E36+F36+G36+H36+I36</f>
        <v>60000</v>
      </c>
      <c r="D36" s="126" t="n">
        <v>10000</v>
      </c>
      <c r="E36" s="126" t="n">
        <v>50000</v>
      </c>
      <c r="F36" s="126"/>
      <c r="G36" s="126"/>
      <c r="H36" s="126"/>
      <c r="I36" s="126"/>
      <c r="J36" s="126"/>
      <c r="K36" s="125"/>
      <c r="L36" s="125"/>
    </row>
    <row r="37" customFormat="false" ht="12.75" hidden="false" customHeight="false" outlineLevel="0" collapsed="false">
      <c r="A37" s="127" t="n">
        <v>32231</v>
      </c>
      <c r="B37" s="129"/>
      <c r="C37" s="126" t="n">
        <f aca="false">D37+E37+F37+G37+H37+I37</f>
        <v>17000</v>
      </c>
      <c r="D37" s="126" t="n">
        <v>17000</v>
      </c>
      <c r="E37" s="126"/>
      <c r="F37" s="126"/>
      <c r="G37" s="126"/>
      <c r="H37" s="126"/>
      <c r="I37" s="126"/>
      <c r="J37" s="126"/>
      <c r="K37" s="125"/>
      <c r="L37" s="125"/>
    </row>
    <row r="38" s="103" customFormat="true" ht="12.75" hidden="false" customHeight="false" outlineLevel="0" collapsed="false">
      <c r="A38" s="127" t="n">
        <v>32244</v>
      </c>
      <c r="B38" s="129"/>
      <c r="C38" s="126" t="n">
        <f aca="false">D38+E38+F38+G38+H38+I38</f>
        <v>4000</v>
      </c>
      <c r="D38" s="126" t="n">
        <v>4000</v>
      </c>
      <c r="E38" s="126"/>
      <c r="F38" s="126"/>
      <c r="G38" s="126"/>
      <c r="H38" s="126"/>
      <c r="I38" s="126"/>
      <c r="J38" s="126"/>
      <c r="K38" s="125"/>
      <c r="L38" s="125"/>
    </row>
    <row r="39" customFormat="false" ht="12.75" hidden="false" customHeight="false" outlineLevel="0" collapsed="false">
      <c r="A39" s="127" t="n">
        <v>32251</v>
      </c>
      <c r="B39" s="129"/>
      <c r="C39" s="126" t="n">
        <f aca="false">D39+E39+F39+G39+H39+I39</f>
        <v>4000</v>
      </c>
      <c r="D39" s="126" t="n">
        <v>4000</v>
      </c>
      <c r="E39" s="126"/>
      <c r="F39" s="126"/>
      <c r="G39" s="126"/>
      <c r="H39" s="126"/>
      <c r="I39" s="126"/>
      <c r="J39" s="126"/>
      <c r="K39" s="125"/>
      <c r="L39" s="125"/>
    </row>
    <row r="40" customFormat="false" ht="12.75" hidden="false" customHeight="false" outlineLevel="0" collapsed="false">
      <c r="A40" s="123" t="n">
        <v>323</v>
      </c>
      <c r="B40" s="124" t="s">
        <v>53</v>
      </c>
      <c r="C40" s="125" t="n">
        <f aca="false">SUM(C41:C68)</f>
        <v>460700</v>
      </c>
      <c r="D40" s="125" t="n">
        <f aca="false">SUM(D41:D68)</f>
        <v>369200</v>
      </c>
      <c r="E40" s="125" t="n">
        <f aca="false">SUM(E41:E68)</f>
        <v>15000</v>
      </c>
      <c r="F40" s="126"/>
      <c r="G40" s="125" t="n">
        <f aca="false">SUM(G41:G68)</f>
        <v>76500</v>
      </c>
      <c r="H40" s="125" t="n">
        <f aca="false">SUM(H41:H68)</f>
        <v>0</v>
      </c>
      <c r="I40" s="126"/>
      <c r="J40" s="126"/>
      <c r="K40" s="125" t="n">
        <v>780000</v>
      </c>
      <c r="L40" s="125" t="n">
        <v>580000</v>
      </c>
    </row>
    <row r="41" customFormat="false" ht="12.75" hidden="false" customHeight="false" outlineLevel="0" collapsed="false">
      <c r="A41" s="127" t="n">
        <v>32311</v>
      </c>
      <c r="B41" s="129"/>
      <c r="C41" s="126" t="n">
        <f aca="false">D41+E41+F41+G41+H41+I41</f>
        <v>16000</v>
      </c>
      <c r="D41" s="126" t="n">
        <v>16000</v>
      </c>
      <c r="E41" s="126"/>
      <c r="F41" s="126"/>
      <c r="G41" s="126"/>
      <c r="H41" s="126"/>
      <c r="I41" s="126"/>
      <c r="J41" s="126"/>
      <c r="K41" s="125"/>
      <c r="L41" s="125"/>
    </row>
    <row r="42" customFormat="false" ht="12.75" hidden="false" customHeight="false" outlineLevel="0" collapsed="false">
      <c r="A42" s="127" t="n">
        <v>32313</v>
      </c>
      <c r="B42" s="129"/>
      <c r="C42" s="126" t="n">
        <f aca="false">D42+E42+F42+G42+H42+I42</f>
        <v>3000</v>
      </c>
      <c r="D42" s="126" t="n">
        <v>3000</v>
      </c>
      <c r="E42" s="126"/>
      <c r="F42" s="126"/>
      <c r="G42" s="126"/>
      <c r="H42" s="126"/>
      <c r="I42" s="126"/>
      <c r="J42" s="126"/>
      <c r="K42" s="125"/>
      <c r="L42" s="125"/>
    </row>
    <row r="43" s="103" customFormat="true" ht="12.75" hidden="false" customHeight="false" outlineLevel="0" collapsed="false">
      <c r="A43" s="127" t="n">
        <v>32319</v>
      </c>
      <c r="B43" s="129"/>
      <c r="C43" s="126" t="n">
        <f aca="false">D43+E43+F43+G43+H43+I43</f>
        <v>8000</v>
      </c>
      <c r="D43" s="126" t="n">
        <v>8000</v>
      </c>
      <c r="E43" s="126"/>
      <c r="F43" s="126"/>
      <c r="G43" s="126"/>
      <c r="H43" s="126"/>
      <c r="I43" s="126"/>
      <c r="J43" s="126"/>
      <c r="K43" s="125"/>
      <c r="L43" s="125"/>
    </row>
    <row r="44" customFormat="false" ht="12.75" hidden="false" customHeight="false" outlineLevel="0" collapsed="false">
      <c r="A44" s="127" t="n">
        <v>32321</v>
      </c>
      <c r="B44" s="129"/>
      <c r="C44" s="126" t="n">
        <f aca="false">D44+E44+F44+G44+H44+I44</f>
        <v>4700</v>
      </c>
      <c r="D44" s="126" t="n">
        <v>4700</v>
      </c>
      <c r="E44" s="126"/>
      <c r="F44" s="126"/>
      <c r="G44" s="126"/>
      <c r="H44" s="126"/>
      <c r="I44" s="126"/>
      <c r="J44" s="126"/>
      <c r="K44" s="125"/>
      <c r="L44" s="125"/>
    </row>
    <row r="45" customFormat="false" ht="12.75" hidden="false" customHeight="false" outlineLevel="0" collapsed="false">
      <c r="A45" s="127" t="n">
        <v>32322</v>
      </c>
      <c r="B45" s="129"/>
      <c r="C45" s="126" t="n">
        <f aca="false">D45+E45+F45+G45+H45+I45</f>
        <v>5000</v>
      </c>
      <c r="D45" s="126" t="n">
        <v>5000</v>
      </c>
      <c r="E45" s="126"/>
      <c r="F45" s="126"/>
      <c r="G45" s="126"/>
      <c r="H45" s="126"/>
      <c r="I45" s="126"/>
      <c r="J45" s="126"/>
      <c r="K45" s="125"/>
      <c r="L45" s="125"/>
    </row>
    <row r="46" s="103" customFormat="true" ht="12.75" hidden="false" customHeight="true" outlineLevel="0" collapsed="false">
      <c r="A46" s="127" t="n">
        <v>32329</v>
      </c>
      <c r="B46" s="129"/>
      <c r="C46" s="126" t="n">
        <f aca="false">D46+E46+F46+G46+H46+I46</f>
        <v>5000</v>
      </c>
      <c r="D46" s="126" t="n">
        <v>5000</v>
      </c>
      <c r="E46" s="126"/>
      <c r="F46" s="126"/>
      <c r="G46" s="126"/>
      <c r="H46" s="126"/>
      <c r="I46" s="126"/>
      <c r="J46" s="126"/>
      <c r="K46" s="125"/>
      <c r="L46" s="125"/>
    </row>
    <row r="47" s="103" customFormat="true" ht="12.75" hidden="false" customHeight="true" outlineLevel="0" collapsed="false">
      <c r="A47" s="127" t="n">
        <v>32331</v>
      </c>
      <c r="B47" s="129"/>
      <c r="C47" s="126" t="n">
        <f aca="false">D47+E47+F47+G47+H47+I47</f>
        <v>1000</v>
      </c>
      <c r="D47" s="126" t="n">
        <v>1000</v>
      </c>
      <c r="E47" s="126"/>
      <c r="F47" s="126"/>
      <c r="G47" s="126"/>
      <c r="H47" s="126"/>
      <c r="I47" s="126"/>
      <c r="J47" s="126"/>
      <c r="K47" s="125"/>
      <c r="L47" s="125"/>
    </row>
    <row r="48" s="103" customFormat="true" ht="12.75" hidden="false" customHeight="true" outlineLevel="0" collapsed="false">
      <c r="A48" s="127" t="n">
        <v>32332</v>
      </c>
      <c r="B48" s="129"/>
      <c r="C48" s="126" t="n">
        <f aca="false">D48+E48+F48+G48+H48+I48</f>
        <v>1000</v>
      </c>
      <c r="D48" s="126" t="n">
        <v>1000</v>
      </c>
      <c r="E48" s="126"/>
      <c r="F48" s="126"/>
      <c r="G48" s="126"/>
      <c r="H48" s="126"/>
      <c r="I48" s="126"/>
      <c r="J48" s="126"/>
      <c r="K48" s="125"/>
      <c r="L48" s="125"/>
    </row>
    <row r="49" s="103" customFormat="true" ht="12.75" hidden="false" customHeight="false" outlineLevel="0" collapsed="false">
      <c r="A49" s="127" t="n">
        <v>32334</v>
      </c>
      <c r="B49" s="129"/>
      <c r="C49" s="126" t="n">
        <f aca="false">D49+E49+F49+G49+H49+I49</f>
        <v>9000</v>
      </c>
      <c r="D49" s="126" t="n">
        <v>9000</v>
      </c>
      <c r="E49" s="126"/>
      <c r="F49" s="126"/>
      <c r="G49" s="126"/>
      <c r="H49" s="126"/>
      <c r="I49" s="126"/>
      <c r="J49" s="126"/>
      <c r="K49" s="125"/>
      <c r="L49" s="125"/>
    </row>
    <row r="50" s="103" customFormat="true" ht="12.75" hidden="false" customHeight="false" outlineLevel="0" collapsed="false">
      <c r="A50" s="127" t="n">
        <v>32339</v>
      </c>
      <c r="B50" s="129"/>
      <c r="C50" s="126" t="n">
        <f aca="false">D50+E50+F50+G50+H50+I50</f>
        <v>19000</v>
      </c>
      <c r="D50" s="126" t="n">
        <v>9000</v>
      </c>
      <c r="E50" s="126" t="n">
        <v>10000</v>
      </c>
      <c r="F50" s="126"/>
      <c r="G50" s="126"/>
      <c r="H50" s="126"/>
      <c r="I50" s="126"/>
      <c r="J50" s="126"/>
      <c r="K50" s="125"/>
      <c r="L50" s="125"/>
    </row>
    <row r="51" customFormat="false" ht="12.75" hidden="false" customHeight="false" outlineLevel="0" collapsed="false">
      <c r="A51" s="127" t="n">
        <v>32341</v>
      </c>
      <c r="B51" s="129"/>
      <c r="C51" s="126" t="n">
        <f aca="false">D51+E51+F51+G51+H51+I51</f>
        <v>2000</v>
      </c>
      <c r="D51" s="126" t="n">
        <v>2000</v>
      </c>
      <c r="E51" s="126"/>
      <c r="F51" s="126"/>
      <c r="G51" s="126"/>
      <c r="H51" s="126"/>
      <c r="I51" s="126"/>
      <c r="J51" s="126"/>
      <c r="K51" s="125"/>
      <c r="L51" s="125"/>
    </row>
    <row r="52" customFormat="false" ht="12.75" hidden="false" customHeight="false" outlineLevel="0" collapsed="false">
      <c r="A52" s="127" t="n">
        <v>32342</v>
      </c>
      <c r="B52" s="129"/>
      <c r="C52" s="126" t="n">
        <f aca="false">D52+E52+F52+G52+H52+I52</f>
        <v>1500</v>
      </c>
      <c r="D52" s="126" t="n">
        <v>1500</v>
      </c>
      <c r="E52" s="126"/>
      <c r="F52" s="126"/>
      <c r="G52" s="126"/>
      <c r="H52" s="126"/>
      <c r="I52" s="126"/>
      <c r="J52" s="126"/>
      <c r="K52" s="125"/>
      <c r="L52" s="125"/>
    </row>
    <row r="53" customFormat="false" ht="12.75" hidden="false" customHeight="false" outlineLevel="0" collapsed="false">
      <c r="A53" s="127" t="n">
        <v>32343</v>
      </c>
      <c r="B53" s="129"/>
      <c r="C53" s="126" t="n">
        <f aca="false">D53+E53+F53+G53+H53+I53</f>
        <v>0</v>
      </c>
      <c r="D53" s="126"/>
      <c r="E53" s="126"/>
      <c r="F53" s="126"/>
      <c r="G53" s="126"/>
      <c r="H53" s="126"/>
      <c r="I53" s="126"/>
      <c r="J53" s="126"/>
      <c r="K53" s="125"/>
      <c r="L53" s="125"/>
    </row>
    <row r="54" customFormat="false" ht="12.75" hidden="false" customHeight="false" outlineLevel="0" collapsed="false">
      <c r="A54" s="127" t="n">
        <v>32349</v>
      </c>
      <c r="B54" s="129"/>
      <c r="C54" s="126" t="n">
        <f aca="false">D54+E54+F54+G54+H54+I54</f>
        <v>1100</v>
      </c>
      <c r="D54" s="126" t="n">
        <v>1100</v>
      </c>
      <c r="E54" s="126"/>
      <c r="F54" s="126"/>
      <c r="G54" s="126"/>
      <c r="H54" s="126"/>
      <c r="I54" s="126"/>
      <c r="J54" s="126"/>
      <c r="K54" s="125"/>
      <c r="L54" s="125"/>
    </row>
    <row r="55" customFormat="false" ht="12.75" hidden="false" customHeight="false" outlineLevel="0" collapsed="false">
      <c r="A55" s="127" t="n">
        <v>32352</v>
      </c>
      <c r="B55" s="129"/>
      <c r="C55" s="126" t="n">
        <f aca="false">D55+E55+F55+G55+H55+I55</f>
        <v>21000</v>
      </c>
      <c r="D55" s="126" t="n">
        <v>21000</v>
      </c>
      <c r="E55" s="126"/>
      <c r="F55" s="126"/>
      <c r="G55" s="126"/>
      <c r="H55" s="126"/>
      <c r="I55" s="126"/>
      <c r="J55" s="126"/>
      <c r="K55" s="125"/>
      <c r="L55" s="125"/>
    </row>
    <row r="56" customFormat="false" ht="12.75" hidden="false" customHeight="false" outlineLevel="0" collapsed="false">
      <c r="A56" s="127" t="n">
        <v>32353</v>
      </c>
      <c r="B56" s="129"/>
      <c r="C56" s="126" t="n">
        <f aca="false">D56+E56+F56+G56+H56+I56</f>
        <v>20200</v>
      </c>
      <c r="D56" s="126" t="n">
        <v>20200</v>
      </c>
      <c r="E56" s="126"/>
      <c r="F56" s="126"/>
      <c r="G56" s="126"/>
      <c r="H56" s="126"/>
      <c r="I56" s="126"/>
      <c r="J56" s="126"/>
      <c r="K56" s="125"/>
      <c r="L56" s="125"/>
    </row>
    <row r="57" s="103" customFormat="true" ht="12.75" hidden="false" customHeight="false" outlineLevel="0" collapsed="false">
      <c r="A57" s="127" t="n">
        <v>32354</v>
      </c>
      <c r="B57" s="129"/>
      <c r="C57" s="126" t="n">
        <f aca="false">D57+E57+F57+G57+H57+I57</f>
        <v>1500</v>
      </c>
      <c r="D57" s="126" t="n">
        <v>1500</v>
      </c>
      <c r="E57" s="126"/>
      <c r="F57" s="126"/>
      <c r="G57" s="126"/>
      <c r="H57" s="126"/>
      <c r="I57" s="126"/>
      <c r="J57" s="126"/>
      <c r="K57" s="125"/>
      <c r="L57" s="125"/>
    </row>
    <row r="58" s="103" customFormat="true" ht="12.75" hidden="false" customHeight="false" outlineLevel="0" collapsed="false">
      <c r="A58" s="127" t="n">
        <v>32361</v>
      </c>
      <c r="B58" s="129"/>
      <c r="C58" s="126" t="n">
        <f aca="false">D58+E58+F58+G58+H58+I58</f>
        <v>1200</v>
      </c>
      <c r="D58" s="126" t="n">
        <v>1200</v>
      </c>
      <c r="E58" s="126"/>
      <c r="F58" s="126"/>
      <c r="G58" s="126"/>
      <c r="H58" s="126"/>
      <c r="I58" s="126"/>
      <c r="J58" s="126"/>
      <c r="K58" s="125"/>
      <c r="L58" s="125"/>
    </row>
    <row r="59" customFormat="false" ht="12.75" hidden="false" customHeight="false" outlineLevel="0" collapsed="false">
      <c r="A59" s="127" t="n">
        <v>32371</v>
      </c>
      <c r="B59" s="129"/>
      <c r="C59" s="126" t="n">
        <f aca="false">D59+E59+F59+G59+H59+I59</f>
        <v>90200</v>
      </c>
      <c r="D59" s="126" t="n">
        <v>90200</v>
      </c>
      <c r="E59" s="126"/>
      <c r="F59" s="126"/>
      <c r="G59" s="126"/>
      <c r="H59" s="126"/>
      <c r="I59" s="126"/>
      <c r="J59" s="126"/>
      <c r="K59" s="125"/>
      <c r="L59" s="125"/>
    </row>
    <row r="60" customFormat="false" ht="12.75" hidden="false" customHeight="false" outlineLevel="0" collapsed="false">
      <c r="A60" s="127" t="n">
        <v>32372</v>
      </c>
      <c r="B60" s="129"/>
      <c r="C60" s="126" t="n">
        <f aca="false">D60+E60+F60+G60+H60+I60</f>
        <v>17000</v>
      </c>
      <c r="D60" s="126" t="n">
        <v>17000</v>
      </c>
      <c r="E60" s="126"/>
      <c r="F60" s="126"/>
      <c r="G60" s="126"/>
      <c r="H60" s="126"/>
      <c r="I60" s="126"/>
      <c r="J60" s="126"/>
      <c r="K60" s="125"/>
      <c r="L60" s="125"/>
    </row>
    <row r="61" customFormat="false" ht="12.75" hidden="false" customHeight="false" outlineLevel="0" collapsed="false">
      <c r="A61" s="127" t="n">
        <v>32373</v>
      </c>
      <c r="B61" s="129"/>
      <c r="C61" s="126" t="n">
        <f aca="false">D61+E61+F61+G61+H61+I61</f>
        <v>3000</v>
      </c>
      <c r="D61" s="126" t="n">
        <v>3000</v>
      </c>
      <c r="E61" s="126"/>
      <c r="F61" s="126"/>
      <c r="G61" s="126"/>
      <c r="H61" s="126"/>
      <c r="I61" s="126"/>
      <c r="J61" s="126"/>
      <c r="K61" s="125"/>
      <c r="L61" s="125"/>
    </row>
    <row r="62" customFormat="false" ht="12.75" hidden="false" customHeight="false" outlineLevel="0" collapsed="false">
      <c r="A62" s="127" t="n">
        <v>32377</v>
      </c>
      <c r="B62" s="129"/>
      <c r="C62" s="126" t="n">
        <f aca="false">D62+E62+F62+G62+H62+I62</f>
        <v>40000</v>
      </c>
      <c r="D62" s="126" t="n">
        <v>40000</v>
      </c>
      <c r="E62" s="126"/>
      <c r="F62" s="126"/>
      <c r="G62" s="126"/>
      <c r="H62" s="126"/>
      <c r="I62" s="126"/>
      <c r="J62" s="126"/>
      <c r="K62" s="125"/>
      <c r="L62" s="125"/>
    </row>
    <row r="63" s="103" customFormat="true" ht="12.75" hidden="false" customHeight="false" outlineLevel="0" collapsed="false">
      <c r="A63" s="127" t="n">
        <v>32379</v>
      </c>
      <c r="B63" s="129"/>
      <c r="C63" s="126" t="n">
        <f aca="false">D63+E63+F63+G63+H63+I63</f>
        <v>2000</v>
      </c>
      <c r="D63" s="126" t="n">
        <v>2000</v>
      </c>
      <c r="E63" s="126"/>
      <c r="F63" s="126"/>
      <c r="G63" s="126"/>
      <c r="H63" s="126"/>
      <c r="I63" s="126"/>
      <c r="J63" s="126"/>
      <c r="K63" s="125"/>
      <c r="L63" s="125"/>
    </row>
    <row r="64" customFormat="false" ht="12.75" hidden="false" customHeight="false" outlineLevel="0" collapsed="false">
      <c r="A64" s="127" t="n">
        <v>32381</v>
      </c>
      <c r="B64" s="129"/>
      <c r="C64" s="126" t="n">
        <f aca="false">D64+E64+F64+G64+H64+I64</f>
        <v>21000</v>
      </c>
      <c r="D64" s="126" t="n">
        <v>21000</v>
      </c>
      <c r="E64" s="126"/>
      <c r="F64" s="126"/>
      <c r="G64" s="126"/>
      <c r="H64" s="126"/>
      <c r="I64" s="126"/>
      <c r="J64" s="126"/>
      <c r="K64" s="125"/>
      <c r="L64" s="125"/>
    </row>
    <row r="65" customFormat="false" ht="12.75" hidden="false" customHeight="false" outlineLevel="0" collapsed="false">
      <c r="A65" s="127" t="n">
        <v>32389</v>
      </c>
      <c r="B65" s="129"/>
      <c r="C65" s="126" t="n">
        <f aca="false">D65+E65+F65+G65+H65+I65</f>
        <v>6000</v>
      </c>
      <c r="D65" s="126" t="n">
        <v>6000</v>
      </c>
      <c r="E65" s="126"/>
      <c r="F65" s="126"/>
      <c r="G65" s="126"/>
      <c r="H65" s="126"/>
      <c r="I65" s="126"/>
      <c r="J65" s="126"/>
      <c r="K65" s="125"/>
      <c r="L65" s="125"/>
    </row>
    <row r="66" s="103" customFormat="true" ht="12.75" hidden="false" customHeight="true" outlineLevel="0" collapsed="false">
      <c r="A66" s="127" t="n">
        <v>32391</v>
      </c>
      <c r="B66" s="129"/>
      <c r="C66" s="126" t="n">
        <f aca="false">D66+E66+F66+G66+H66+I66</f>
        <v>157300</v>
      </c>
      <c r="D66" s="126" t="n">
        <v>75800</v>
      </c>
      <c r="E66" s="126" t="n">
        <v>5000</v>
      </c>
      <c r="F66" s="126"/>
      <c r="G66" s="126" t="n">
        <v>76500</v>
      </c>
      <c r="H66" s="126"/>
      <c r="I66" s="126"/>
      <c r="J66" s="126"/>
      <c r="K66" s="125"/>
      <c r="L66" s="125"/>
    </row>
    <row r="67" s="103" customFormat="true" ht="12.75" hidden="false" customHeight="false" outlineLevel="0" collapsed="false">
      <c r="A67" s="127" t="n">
        <v>32392</v>
      </c>
      <c r="B67" s="129"/>
      <c r="C67" s="126" t="n">
        <f aca="false">D67+E67+F67+G67+H67+I67</f>
        <v>3000</v>
      </c>
      <c r="D67" s="126" t="n">
        <v>3000</v>
      </c>
      <c r="E67" s="126"/>
      <c r="F67" s="126"/>
      <c r="G67" s="126"/>
      <c r="H67" s="126"/>
      <c r="I67" s="126"/>
      <c r="J67" s="126"/>
      <c r="K67" s="125"/>
      <c r="L67" s="125"/>
    </row>
    <row r="68" customFormat="false" ht="12.75" hidden="false" customHeight="false" outlineLevel="0" collapsed="false">
      <c r="A68" s="127" t="n">
        <v>32399</v>
      </c>
      <c r="B68" s="129"/>
      <c r="C68" s="126" t="n">
        <f aca="false">D68+E68+F68+G68+H68+I68</f>
        <v>1000</v>
      </c>
      <c r="D68" s="126" t="n">
        <v>1000</v>
      </c>
      <c r="E68" s="126"/>
      <c r="F68" s="126"/>
      <c r="G68" s="126"/>
      <c r="H68" s="126"/>
      <c r="I68" s="126"/>
      <c r="J68" s="126"/>
      <c r="K68" s="125"/>
      <c r="L68" s="125"/>
    </row>
    <row r="69" customFormat="false" ht="25.5" hidden="false" customHeight="false" outlineLevel="0" collapsed="false">
      <c r="A69" s="123" t="n">
        <v>324</v>
      </c>
      <c r="B69" s="124" t="s">
        <v>54</v>
      </c>
      <c r="C69" s="125" t="n">
        <f aca="false">SUM(C70:C71)</f>
        <v>6300</v>
      </c>
      <c r="D69" s="125" t="n">
        <f aca="false">SUM(D70:D71)</f>
        <v>6300</v>
      </c>
      <c r="E69" s="125" t="n">
        <f aca="false">SUM(E70:E71)</f>
        <v>0</v>
      </c>
      <c r="F69" s="126"/>
      <c r="G69" s="125" t="n">
        <f aca="false">SUM(G70:G71)</f>
        <v>0</v>
      </c>
      <c r="H69" s="125" t="n">
        <f aca="false">SUM(H70:H71)</f>
        <v>0</v>
      </c>
      <c r="I69" s="126"/>
      <c r="J69" s="126"/>
      <c r="K69" s="125" t="n">
        <v>10000</v>
      </c>
      <c r="L69" s="125" t="n">
        <v>10000</v>
      </c>
    </row>
    <row r="70" s="103" customFormat="true" ht="12.75" hidden="false" customHeight="false" outlineLevel="0" collapsed="false">
      <c r="A70" s="127" t="n">
        <v>32411</v>
      </c>
      <c r="B70" s="129"/>
      <c r="C70" s="126" t="n">
        <f aca="false">D70+E70+F70+G70+H70+I70</f>
        <v>4300</v>
      </c>
      <c r="D70" s="126" t="n">
        <v>4300</v>
      </c>
      <c r="E70" s="126"/>
      <c r="F70" s="126"/>
      <c r="G70" s="126"/>
      <c r="H70" s="126"/>
      <c r="I70" s="126"/>
      <c r="J70" s="126"/>
      <c r="K70" s="125"/>
      <c r="L70" s="125"/>
    </row>
    <row r="71" customFormat="false" ht="12.75" hidden="false" customHeight="false" outlineLevel="0" collapsed="false">
      <c r="A71" s="127" t="n">
        <v>32412</v>
      </c>
      <c r="B71" s="129"/>
      <c r="C71" s="126" t="n">
        <f aca="false">D71+E71+F71+G71+H71+I71</f>
        <v>2000</v>
      </c>
      <c r="D71" s="126" t="n">
        <v>2000</v>
      </c>
      <c r="E71" s="126"/>
      <c r="F71" s="126"/>
      <c r="G71" s="126"/>
      <c r="H71" s="126"/>
      <c r="I71" s="126"/>
      <c r="J71" s="126"/>
      <c r="K71" s="125"/>
      <c r="L71" s="125"/>
    </row>
    <row r="72" customFormat="false" ht="25.5" hidden="false" customHeight="false" outlineLevel="0" collapsed="false">
      <c r="A72" s="123" t="n">
        <v>329</v>
      </c>
      <c r="B72" s="124" t="s">
        <v>55</v>
      </c>
      <c r="C72" s="125" t="n">
        <f aca="false">SUM(C73:C79)</f>
        <v>103000</v>
      </c>
      <c r="D72" s="125" t="n">
        <f aca="false">SUM(D73:D79)</f>
        <v>98000</v>
      </c>
      <c r="E72" s="125" t="n">
        <f aca="false">SUM(E74:E79)</f>
        <v>5000</v>
      </c>
      <c r="F72" s="126"/>
      <c r="G72" s="125" t="n">
        <f aca="false">SUM(G74:G79)</f>
        <v>0</v>
      </c>
      <c r="H72" s="125" t="n">
        <f aca="false">SUM(H74:H79)</f>
        <v>0</v>
      </c>
      <c r="I72" s="126"/>
      <c r="J72" s="126"/>
      <c r="K72" s="125" t="n">
        <v>105000</v>
      </c>
      <c r="L72" s="125" t="n">
        <v>105000</v>
      </c>
    </row>
    <row r="73" customFormat="false" ht="12.75" hidden="false" customHeight="false" outlineLevel="0" collapsed="false">
      <c r="A73" s="127" t="n">
        <v>32911</v>
      </c>
      <c r="B73" s="129"/>
      <c r="C73" s="126" t="n">
        <f aca="false">D73+E73+F73+G73+H73+I73</f>
        <v>72000</v>
      </c>
      <c r="D73" s="126" t="n">
        <v>72000</v>
      </c>
      <c r="E73" s="126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27" t="n">
        <v>32922</v>
      </c>
      <c r="B74" s="129"/>
      <c r="C74" s="126" t="n">
        <f aca="false">D74+E74+F74+G74+H74+I74</f>
        <v>5000</v>
      </c>
      <c r="D74" s="126" t="n">
        <v>5000</v>
      </c>
      <c r="E74" s="126"/>
      <c r="F74" s="126"/>
      <c r="G74" s="126"/>
      <c r="H74" s="126"/>
      <c r="I74" s="126"/>
      <c r="J74" s="126"/>
      <c r="K74" s="125"/>
      <c r="L74" s="125"/>
    </row>
    <row r="75" customFormat="false" ht="12.75" hidden="false" customHeight="false" outlineLevel="0" collapsed="false">
      <c r="A75" s="127" t="n">
        <v>32923</v>
      </c>
      <c r="B75" s="129"/>
      <c r="C75" s="126" t="n">
        <f aca="false">D75+E75+F75+G75+H75+I75</f>
        <v>1000</v>
      </c>
      <c r="D75" s="126" t="n">
        <v>1000</v>
      </c>
      <c r="E75" s="126"/>
      <c r="F75" s="126"/>
      <c r="G75" s="126"/>
      <c r="H75" s="126"/>
      <c r="I75" s="126"/>
      <c r="J75" s="126"/>
      <c r="K75" s="125"/>
      <c r="L75" s="125"/>
    </row>
    <row r="76" s="103" customFormat="true" ht="12.75" hidden="false" customHeight="false" outlineLevel="0" collapsed="false">
      <c r="A76" s="127" t="n">
        <v>32931</v>
      </c>
      <c r="B76" s="129"/>
      <c r="C76" s="126" t="n">
        <f aca="false">D76+E76+F76+G76+H76+I76</f>
        <v>20000</v>
      </c>
      <c r="D76" s="126" t="n">
        <v>15000</v>
      </c>
      <c r="E76" s="126" t="n">
        <v>5000</v>
      </c>
      <c r="F76" s="126"/>
      <c r="G76" s="126"/>
      <c r="H76" s="126"/>
      <c r="I76" s="126"/>
      <c r="J76" s="126"/>
      <c r="K76" s="125"/>
      <c r="L76" s="125"/>
    </row>
    <row r="77" customFormat="false" ht="12.75" hidden="false" customHeight="false" outlineLevel="0" collapsed="false">
      <c r="A77" s="127" t="n">
        <v>32951</v>
      </c>
      <c r="B77" s="129"/>
      <c r="C77" s="126" t="n">
        <f aca="false">D77+E77+F77+G77+H77+I77</f>
        <v>1000</v>
      </c>
      <c r="D77" s="126" t="n">
        <v>1000</v>
      </c>
      <c r="E77" s="126"/>
      <c r="F77" s="126"/>
      <c r="G77" s="126"/>
      <c r="H77" s="126"/>
      <c r="I77" s="126"/>
      <c r="J77" s="126"/>
      <c r="K77" s="125"/>
      <c r="L77" s="125"/>
    </row>
    <row r="78" customFormat="false" ht="12.75" hidden="false" customHeight="false" outlineLevel="0" collapsed="false">
      <c r="A78" s="127" t="n">
        <v>32953</v>
      </c>
      <c r="B78" s="129"/>
      <c r="C78" s="126" t="n">
        <f aca="false">D78+E78+F78+G78+H78+I78</f>
        <v>1000</v>
      </c>
      <c r="D78" s="126" t="n">
        <v>1000</v>
      </c>
      <c r="E78" s="126"/>
      <c r="F78" s="126"/>
      <c r="G78" s="126"/>
      <c r="H78" s="126"/>
      <c r="I78" s="126"/>
      <c r="J78" s="126"/>
      <c r="K78" s="125"/>
      <c r="L78" s="125"/>
    </row>
    <row r="79" customFormat="false" ht="12.75" hidden="false" customHeight="false" outlineLevel="0" collapsed="false">
      <c r="A79" s="127" t="n">
        <v>32999</v>
      </c>
      <c r="B79" s="129"/>
      <c r="C79" s="126" t="n">
        <f aca="false">D79+E79+F79+G79+H79+I79</f>
        <v>3000</v>
      </c>
      <c r="D79" s="126" t="n">
        <v>3000</v>
      </c>
      <c r="E79" s="126"/>
      <c r="F79" s="126"/>
      <c r="G79" s="126"/>
      <c r="H79" s="126"/>
      <c r="I79" s="126"/>
      <c r="J79" s="126"/>
      <c r="K79" s="125"/>
      <c r="L79" s="125"/>
    </row>
    <row r="80" s="103" customFormat="true" ht="12.75" hidden="false" customHeight="false" outlineLevel="0" collapsed="false">
      <c r="A80" s="120" t="n">
        <v>34</v>
      </c>
      <c r="B80" s="121" t="s">
        <v>56</v>
      </c>
      <c r="C80" s="122" t="n">
        <f aca="false">C81</f>
        <v>5000</v>
      </c>
      <c r="D80" s="122" t="n">
        <f aca="false">D81</f>
        <v>5000</v>
      </c>
      <c r="E80" s="122" t="n">
        <f aca="false">E81</f>
        <v>0</v>
      </c>
      <c r="F80" s="122"/>
      <c r="G80" s="122" t="n">
        <f aca="false">G81</f>
        <v>0</v>
      </c>
      <c r="H80" s="122" t="n">
        <f aca="false">H81</f>
        <v>0</v>
      </c>
      <c r="I80" s="122"/>
      <c r="J80" s="122"/>
      <c r="K80" s="122" t="n">
        <f aca="false">K81</f>
        <v>5000</v>
      </c>
      <c r="L80" s="122" t="n">
        <f aca="false">L81</f>
        <v>5000</v>
      </c>
    </row>
    <row r="81" s="103" customFormat="true" ht="12.75" hidden="false" customHeight="false" outlineLevel="0" collapsed="false">
      <c r="A81" s="123" t="n">
        <v>343</v>
      </c>
      <c r="B81" s="124" t="s">
        <v>57</v>
      </c>
      <c r="C81" s="125" t="n">
        <f aca="false">SUM(C82:C83)</f>
        <v>5000</v>
      </c>
      <c r="D81" s="125" t="n">
        <f aca="false">D82+D83</f>
        <v>5000</v>
      </c>
      <c r="E81" s="125" t="n">
        <f aca="false">SUM(E82:E83)</f>
        <v>0</v>
      </c>
      <c r="F81" s="126"/>
      <c r="G81" s="125" t="n">
        <f aca="false">SUM(G82:G83)</f>
        <v>0</v>
      </c>
      <c r="H81" s="125" t="n">
        <f aca="false">SUM(H82:H83)</f>
        <v>0</v>
      </c>
      <c r="I81" s="126"/>
      <c r="J81" s="126"/>
      <c r="K81" s="125" t="n">
        <v>5000</v>
      </c>
      <c r="L81" s="125" t="n">
        <v>5000</v>
      </c>
    </row>
    <row r="82" s="103" customFormat="true" ht="12.75" hidden="false" customHeight="false" outlineLevel="0" collapsed="false">
      <c r="A82" s="127" t="n">
        <v>34311</v>
      </c>
      <c r="B82" s="129"/>
      <c r="C82" s="126" t="n">
        <f aca="false">D82+E82+F82+G82+H82+I82</f>
        <v>4000</v>
      </c>
      <c r="D82" s="126" t="n">
        <v>4000</v>
      </c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27" t="n">
        <v>34312</v>
      </c>
      <c r="B83" s="129"/>
      <c r="C83" s="126" t="n">
        <f aca="false">D83+E83+F83+G83+H83+I83</f>
        <v>1000</v>
      </c>
      <c r="D83" s="126" t="n">
        <v>1000</v>
      </c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27"/>
      <c r="B84" s="129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27"/>
      <c r="B85" s="129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s="103" customFormat="true" ht="12.75" hidden="false" customHeight="false" outlineLevel="0" collapsed="false">
      <c r="A86" s="127"/>
      <c r="B86" s="129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30" hidden="false" customHeight="false" outlineLevel="0" collapsed="false">
      <c r="A87" s="117" t="n">
        <v>4</v>
      </c>
      <c r="B87" s="118" t="s">
        <v>58</v>
      </c>
      <c r="C87" s="119" t="n">
        <f aca="false">C88</f>
        <v>154500</v>
      </c>
      <c r="D87" s="119" t="n">
        <f aca="false">D88</f>
        <v>109000</v>
      </c>
      <c r="E87" s="119" t="n">
        <f aca="false">E88</f>
        <v>10000</v>
      </c>
      <c r="F87" s="130"/>
      <c r="G87" s="119" t="n">
        <f aca="false">G88</f>
        <v>15500</v>
      </c>
      <c r="H87" s="119" t="n">
        <f aca="false">H88</f>
        <v>20000</v>
      </c>
      <c r="I87" s="130"/>
      <c r="J87" s="130"/>
      <c r="K87" s="119" t="n">
        <f aca="false">K88</f>
        <v>260000</v>
      </c>
      <c r="L87" s="119" t="n">
        <f aca="false">L88</f>
        <v>258000</v>
      </c>
    </row>
    <row r="88" customFormat="false" ht="25.5" hidden="false" customHeight="false" outlineLevel="0" collapsed="false">
      <c r="A88" s="120" t="n">
        <v>42</v>
      </c>
      <c r="B88" s="121" t="s">
        <v>59</v>
      </c>
      <c r="C88" s="122" t="n">
        <f aca="false">C89+C96</f>
        <v>154500</v>
      </c>
      <c r="D88" s="122" t="n">
        <f aca="false">D89+D96</f>
        <v>109000</v>
      </c>
      <c r="E88" s="122" t="n">
        <f aca="false">E89+E96</f>
        <v>10000</v>
      </c>
      <c r="F88" s="131"/>
      <c r="G88" s="122" t="n">
        <f aca="false">G89+G96</f>
        <v>15500</v>
      </c>
      <c r="H88" s="122" t="n">
        <f aca="false">H89+H96</f>
        <v>20000</v>
      </c>
      <c r="I88" s="131"/>
      <c r="J88" s="131"/>
      <c r="K88" s="122" t="n">
        <f aca="false">K89+K96</f>
        <v>260000</v>
      </c>
      <c r="L88" s="122" t="n">
        <f aca="false">L89+L96</f>
        <v>258000</v>
      </c>
    </row>
    <row r="89" customFormat="false" ht="12.75" hidden="false" customHeight="false" outlineLevel="0" collapsed="false">
      <c r="A89" s="123" t="n">
        <v>422</v>
      </c>
      <c r="B89" s="124" t="s">
        <v>60</v>
      </c>
      <c r="C89" s="125" t="n">
        <f aca="false">SUM(C90:C95)</f>
        <v>43500</v>
      </c>
      <c r="D89" s="125" t="n">
        <f aca="false">SUM(D90:D95)</f>
        <v>28000</v>
      </c>
      <c r="E89" s="125" t="n">
        <f aca="false">SUM(E90:E95)</f>
        <v>0</v>
      </c>
      <c r="F89" s="126"/>
      <c r="G89" s="125" t="n">
        <f aca="false">SUM(G90:G95)</f>
        <v>15500</v>
      </c>
      <c r="H89" s="125" t="n">
        <f aca="false">SUM(H90:H95)</f>
        <v>0</v>
      </c>
      <c r="I89" s="126"/>
      <c r="J89" s="126"/>
      <c r="K89" s="125" t="n">
        <v>161000</v>
      </c>
      <c r="L89" s="125" t="n">
        <v>148000</v>
      </c>
    </row>
    <row r="90" customFormat="false" ht="12.75" hidden="false" customHeight="false" outlineLevel="0" collapsed="false">
      <c r="A90" s="127" t="n">
        <v>42211</v>
      </c>
      <c r="B90" s="129"/>
      <c r="C90" s="126" t="n">
        <f aca="false">D90+E90+F90+G90+H90+I90</f>
        <v>22500</v>
      </c>
      <c r="D90" s="126" t="n">
        <v>7000</v>
      </c>
      <c r="E90" s="126"/>
      <c r="F90" s="126"/>
      <c r="G90" s="126" t="n">
        <v>15500</v>
      </c>
      <c r="H90" s="126"/>
      <c r="I90" s="126"/>
      <c r="J90" s="126"/>
      <c r="K90" s="125"/>
      <c r="L90" s="125"/>
    </row>
    <row r="91" s="103" customFormat="true" ht="12.75" hidden="false" customHeight="false" outlineLevel="0" collapsed="false">
      <c r="A91" s="127" t="n">
        <v>42212</v>
      </c>
      <c r="B91" s="129"/>
      <c r="C91" s="126" t="n">
        <f aca="false">D91+E91+F91+G91+H91+I91</f>
        <v>16000</v>
      </c>
      <c r="D91" s="126" t="n">
        <v>16000</v>
      </c>
      <c r="E91" s="126"/>
      <c r="F91" s="126"/>
      <c r="G91" s="126"/>
      <c r="H91" s="126"/>
      <c r="I91" s="126"/>
      <c r="J91" s="126"/>
      <c r="K91" s="125"/>
      <c r="L91" s="125"/>
    </row>
    <row r="92" s="103" customFormat="true" ht="12.75" hidden="false" customHeight="false" outlineLevel="0" collapsed="false">
      <c r="A92" s="127" t="n">
        <v>42219</v>
      </c>
      <c r="B92" s="129"/>
      <c r="C92" s="126" t="n">
        <f aca="false">D92+E92+F92+G92+H92+I92</f>
        <v>5000</v>
      </c>
      <c r="D92" s="126" t="n">
        <v>5000</v>
      </c>
      <c r="E92" s="126"/>
      <c r="F92" s="126"/>
      <c r="G92" s="126"/>
      <c r="H92" s="126"/>
      <c r="I92" s="126"/>
      <c r="J92" s="126"/>
      <c r="K92" s="125"/>
      <c r="L92" s="125"/>
    </row>
    <row r="93" customFormat="false" ht="12.75" hidden="false" customHeight="false" outlineLevel="0" collapsed="false">
      <c r="A93" s="127" t="n">
        <v>42232</v>
      </c>
      <c r="B93" s="129"/>
      <c r="C93" s="126" t="n">
        <f aca="false">D93+E93+F93+G93+H93+I93</f>
        <v>0</v>
      </c>
      <c r="D93" s="126"/>
      <c r="E93" s="126"/>
      <c r="F93" s="126"/>
      <c r="G93" s="126"/>
      <c r="H93" s="126"/>
      <c r="I93" s="126"/>
      <c r="J93" s="126"/>
      <c r="K93" s="125"/>
      <c r="L93" s="125"/>
    </row>
    <row r="94" customFormat="false" ht="12.75" hidden="false" customHeight="false" outlineLevel="0" collapsed="false">
      <c r="A94" s="127" t="n">
        <v>42271</v>
      </c>
      <c r="B94" s="129"/>
      <c r="C94" s="126" t="n">
        <f aca="false">D94+E94+F94+G94+H94+I94</f>
        <v>0</v>
      </c>
      <c r="D94" s="126"/>
      <c r="E94" s="126"/>
      <c r="F94" s="126"/>
      <c r="G94" s="126"/>
      <c r="H94" s="126"/>
      <c r="I94" s="126"/>
      <c r="J94" s="126"/>
      <c r="K94" s="125"/>
      <c r="L94" s="125"/>
    </row>
    <row r="95" s="103" customFormat="true" ht="12.75" hidden="false" customHeight="false" outlineLevel="0" collapsed="false">
      <c r="A95" s="127" t="n">
        <v>42273</v>
      </c>
      <c r="B95" s="129"/>
      <c r="C95" s="126" t="n">
        <f aca="false">D95+E95+F95+G95+H95+I95</f>
        <v>0</v>
      </c>
      <c r="D95" s="126"/>
      <c r="E95" s="126"/>
      <c r="F95" s="126"/>
      <c r="G95" s="126"/>
      <c r="H95" s="126"/>
      <c r="I95" s="126"/>
      <c r="J95" s="126"/>
      <c r="K95" s="125"/>
      <c r="L95" s="125"/>
    </row>
    <row r="96" s="103" customFormat="true" ht="25.5" hidden="false" customHeight="false" outlineLevel="0" collapsed="false">
      <c r="A96" s="123" t="n">
        <v>424</v>
      </c>
      <c r="B96" s="124" t="s">
        <v>61</v>
      </c>
      <c r="C96" s="125" t="n">
        <f aca="false">SUM(C97:C99)</f>
        <v>111000</v>
      </c>
      <c r="D96" s="125" t="n">
        <f aca="false">SUM(D97:D99)</f>
        <v>81000</v>
      </c>
      <c r="E96" s="125" t="n">
        <f aca="false">SUM(E97:E99)</f>
        <v>10000</v>
      </c>
      <c r="F96" s="126"/>
      <c r="G96" s="125" t="n">
        <f aca="false">SUM(G97:G99)</f>
        <v>0</v>
      </c>
      <c r="H96" s="125" t="n">
        <f aca="false">SUM(H97:H99)</f>
        <v>20000</v>
      </c>
      <c r="I96" s="126"/>
      <c r="J96" s="126"/>
      <c r="K96" s="125" t="n">
        <v>99000</v>
      </c>
      <c r="L96" s="125" t="n">
        <v>110000</v>
      </c>
    </row>
    <row r="97" customFormat="false" ht="12.75" hidden="false" customHeight="false" outlineLevel="0" collapsed="false">
      <c r="A97" s="127" t="n">
        <v>42411</v>
      </c>
      <c r="B97" s="129"/>
      <c r="C97" s="126" t="n">
        <f aca="false">D97+E97+F97+G97+H97+I97</f>
        <v>5000</v>
      </c>
      <c r="D97" s="126" t="n">
        <v>5000</v>
      </c>
      <c r="E97" s="126"/>
      <c r="F97" s="126"/>
      <c r="G97" s="126"/>
      <c r="H97" s="126"/>
      <c r="I97" s="126"/>
      <c r="J97" s="126"/>
      <c r="K97" s="125"/>
      <c r="L97" s="125"/>
    </row>
    <row r="98" customFormat="false" ht="12.75" hidden="false" customHeight="false" outlineLevel="0" collapsed="false">
      <c r="A98" s="127" t="n">
        <v>42431</v>
      </c>
      <c r="B98" s="129"/>
      <c r="C98" s="126" t="n">
        <f aca="false">D98+E98+F98+G98+H98+I98</f>
        <v>86000</v>
      </c>
      <c r="D98" s="126" t="n">
        <v>76000</v>
      </c>
      <c r="E98" s="126"/>
      <c r="F98" s="126"/>
      <c r="G98" s="126"/>
      <c r="H98" s="126" t="n">
        <v>10000</v>
      </c>
      <c r="I98" s="126"/>
      <c r="J98" s="126"/>
      <c r="K98" s="126"/>
      <c r="L98" s="126"/>
    </row>
    <row r="99" customFormat="false" ht="12.75" hidden="false" customHeight="false" outlineLevel="0" collapsed="false">
      <c r="A99" s="127" t="n">
        <v>42441</v>
      </c>
      <c r="B99" s="129"/>
      <c r="C99" s="126" t="n">
        <f aca="false">D99+E99+F99+G99+H99+I99</f>
        <v>20000</v>
      </c>
      <c r="D99" s="126"/>
      <c r="E99" s="126" t="n">
        <v>10000</v>
      </c>
      <c r="F99" s="126"/>
      <c r="G99" s="126"/>
      <c r="H99" s="126" t="n">
        <v>10000</v>
      </c>
      <c r="I99" s="126"/>
      <c r="J99" s="126"/>
      <c r="K99" s="126"/>
      <c r="L99" s="126"/>
    </row>
    <row r="100" s="103" customFormat="true" ht="12.75" hidden="false" customHeight="true" outlineLevel="0" collapsed="false">
      <c r="A100" s="2"/>
      <c r="B100" s="113"/>
      <c r="C100" s="96"/>
      <c r="D100" s="96"/>
      <c r="E100" s="96"/>
      <c r="F100" s="96"/>
      <c r="G100" s="96"/>
      <c r="H100" s="96"/>
      <c r="I100" s="96"/>
      <c r="J100" s="96"/>
      <c r="K100" s="96"/>
      <c r="L100" s="96"/>
    </row>
    <row r="101" s="103" customFormat="true" ht="12.75" hidden="false" customHeight="false" outlineLevel="0" collapsed="false">
      <c r="A101" s="2"/>
      <c r="B101" s="113"/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s="103" customFormat="true" ht="12.75" hidden="false" customHeight="false" outlineLevel="0" collapsed="false">
      <c r="A102" s="2"/>
      <c r="B102" s="113"/>
      <c r="C102" s="96"/>
      <c r="D102" s="96"/>
      <c r="E102" s="96"/>
      <c r="F102" s="96"/>
      <c r="G102" s="96"/>
      <c r="H102" s="96"/>
      <c r="I102" s="96"/>
      <c r="J102" s="96"/>
      <c r="K102" s="96"/>
      <c r="L102" s="96"/>
    </row>
    <row r="103" customFormat="false" ht="12.75" hidden="false" customHeight="false" outlineLevel="0" collapsed="false">
      <c r="A103" s="2"/>
      <c r="B103" s="113"/>
      <c r="C103" s="96"/>
      <c r="D103" s="96"/>
      <c r="E103" s="96"/>
      <c r="F103" s="96"/>
      <c r="G103" s="96"/>
      <c r="H103" s="96"/>
      <c r="I103" s="96"/>
      <c r="J103" s="96"/>
      <c r="K103" s="96"/>
      <c r="L103" s="96"/>
    </row>
    <row r="104" customFormat="false" ht="12.75" hidden="false" customHeight="false" outlineLevel="0" collapsed="false">
      <c r="A104" s="2"/>
      <c r="B104" s="113"/>
      <c r="C104" s="96"/>
      <c r="D104" s="96"/>
      <c r="E104" s="96"/>
      <c r="F104" s="96"/>
      <c r="G104" s="96"/>
      <c r="H104" s="96"/>
      <c r="I104" s="96"/>
      <c r="J104" s="96"/>
      <c r="K104" s="96"/>
      <c r="L104" s="96"/>
    </row>
    <row r="105" customFormat="false" ht="12.75" hidden="false" customHeight="false" outlineLevel="0" collapsed="false">
      <c r="A105" s="2"/>
      <c r="B105" s="113"/>
      <c r="C105" s="96"/>
      <c r="D105" s="96"/>
      <c r="E105" s="96"/>
      <c r="F105" s="96"/>
      <c r="G105" s="96"/>
      <c r="H105" s="96"/>
      <c r="I105" s="96"/>
      <c r="J105" s="96"/>
      <c r="K105" s="96"/>
      <c r="L105" s="96"/>
    </row>
    <row r="106" s="103" customFormat="true" ht="12.75" hidden="false" customHeight="false" outlineLevel="0" collapsed="false">
      <c r="A106" s="2"/>
      <c r="B106" s="113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2.75" hidden="false" customHeight="false" outlineLevel="0" collapsed="false">
      <c r="A107" s="2"/>
      <c r="B107" s="113"/>
      <c r="C107" s="96"/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2.75" hidden="false" customHeight="false" outlineLevel="0" collapsed="false">
      <c r="A108" s="2"/>
      <c r="B108" s="113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2.75" hidden="false" customHeight="false" outlineLevel="0" collapsed="false">
      <c r="A109" s="2"/>
      <c r="B109" s="113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2.75" hidden="false" customHeight="false" outlineLevel="0" collapsed="false">
      <c r="A110" s="2"/>
      <c r="B110" s="113"/>
      <c r="C110" s="96"/>
      <c r="D110" s="96"/>
      <c r="E110" s="96"/>
      <c r="F110" s="96"/>
      <c r="G110" s="96"/>
      <c r="H110" s="96"/>
      <c r="I110" s="96"/>
      <c r="J110" s="96"/>
      <c r="K110" s="96"/>
      <c r="L110" s="96"/>
    </row>
    <row r="111" s="103" customFormat="true" ht="12.75" hidden="false" customHeight="false" outlineLevel="0" collapsed="false">
      <c r="A111" s="2"/>
      <c r="B111" s="113"/>
      <c r="C111" s="96"/>
      <c r="D111" s="96"/>
      <c r="E111" s="96"/>
      <c r="F111" s="96"/>
      <c r="G111" s="96"/>
      <c r="H111" s="96"/>
      <c r="I111" s="96"/>
      <c r="J111" s="96"/>
      <c r="K111" s="96"/>
      <c r="L111" s="96"/>
    </row>
    <row r="112" customFormat="false" ht="12.75" hidden="false" customHeight="false" outlineLevel="0" collapsed="false">
      <c r="A112" s="2"/>
      <c r="B112" s="113"/>
      <c r="C112" s="96"/>
      <c r="D112" s="96"/>
      <c r="E112" s="96"/>
      <c r="F112" s="96"/>
      <c r="G112" s="96"/>
      <c r="H112" s="96"/>
      <c r="I112" s="96"/>
      <c r="J112" s="96"/>
      <c r="K112" s="96"/>
      <c r="L112" s="96"/>
    </row>
    <row r="113" s="103" customFormat="true" ht="12.75" hidden="false" customHeight="false" outlineLevel="0" collapsed="false">
      <c r="A113" s="2"/>
      <c r="B113" s="113"/>
      <c r="C113" s="96"/>
      <c r="D113" s="96"/>
      <c r="E113" s="96"/>
      <c r="F113" s="96"/>
      <c r="G113" s="96"/>
      <c r="H113" s="96"/>
      <c r="I113" s="96"/>
      <c r="J113" s="96"/>
      <c r="K113" s="96"/>
      <c r="L113" s="96"/>
    </row>
    <row r="114" customFormat="false" ht="12.75" hidden="false" customHeight="false" outlineLevel="0" collapsed="false">
      <c r="A114" s="2"/>
      <c r="B114" s="113"/>
      <c r="C114" s="96"/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2.75" hidden="false" customHeight="false" outlineLevel="0" collapsed="false">
      <c r="A115" s="2"/>
      <c r="B115" s="113"/>
      <c r="C115" s="96"/>
      <c r="D115" s="96"/>
      <c r="E115" s="96"/>
      <c r="F115" s="96"/>
      <c r="G115" s="96"/>
      <c r="H115" s="96"/>
      <c r="I115" s="96"/>
      <c r="J115" s="96"/>
      <c r="K115" s="96"/>
      <c r="L115" s="96"/>
    </row>
    <row r="116" s="103" customFormat="true" ht="12.75" hidden="false" customHeight="false" outlineLevel="0" collapsed="false">
      <c r="A116" s="2"/>
      <c r="B116" s="113"/>
      <c r="C116" s="96"/>
      <c r="D116" s="96"/>
      <c r="E116" s="96"/>
      <c r="F116" s="96"/>
      <c r="G116" s="96"/>
      <c r="H116" s="96"/>
      <c r="I116" s="96"/>
      <c r="J116" s="96"/>
      <c r="K116" s="96"/>
      <c r="L116" s="96"/>
    </row>
    <row r="117" s="103" customFormat="true" ht="12.75" hidden="false" customHeight="false" outlineLevel="0" collapsed="false">
      <c r="A117" s="2"/>
      <c r="B117" s="113"/>
      <c r="C117" s="96"/>
      <c r="D117" s="96"/>
      <c r="E117" s="96"/>
      <c r="F117" s="96"/>
      <c r="G117" s="96"/>
      <c r="H117" s="96"/>
      <c r="I117" s="96"/>
      <c r="J117" s="96"/>
      <c r="K117" s="96"/>
      <c r="L117" s="96"/>
    </row>
    <row r="118" s="103" customFormat="true" ht="15.75" hidden="false" customHeight="false" outlineLevel="0" collapsed="false">
      <c r="A118" s="114" t="s">
        <v>43</v>
      </c>
      <c r="B118" s="115" t="s">
        <v>62</v>
      </c>
      <c r="C118" s="116" t="n">
        <f aca="false">C119+C201</f>
        <v>1329000</v>
      </c>
      <c r="D118" s="116" t="n">
        <f aca="false">D119+D201</f>
        <v>1259000</v>
      </c>
      <c r="E118" s="116" t="n">
        <f aca="false">E119+E201</f>
        <v>70000</v>
      </c>
      <c r="F118" s="116"/>
      <c r="G118" s="116" t="n">
        <f aca="false">G119+G201</f>
        <v>0</v>
      </c>
      <c r="H118" s="116" t="n">
        <f aca="false">H119+H201</f>
        <v>0</v>
      </c>
      <c r="I118" s="116"/>
      <c r="J118" s="116"/>
      <c r="K118" s="116" t="n">
        <f aca="false">K119+K201</f>
        <v>1465000</v>
      </c>
      <c r="L118" s="116" t="n">
        <f aca="false">L119+L201</f>
        <v>1472000</v>
      </c>
    </row>
    <row r="119" customFormat="false" ht="15" hidden="false" customHeight="false" outlineLevel="0" collapsed="false">
      <c r="A119" s="117" t="n">
        <v>3</v>
      </c>
      <c r="B119" s="118" t="s">
        <v>45</v>
      </c>
      <c r="C119" s="119" t="n">
        <f aca="false">C120+C133+C194</f>
        <v>1301000</v>
      </c>
      <c r="D119" s="119" t="n">
        <f aca="false">D120+D133+D194</f>
        <v>1231000</v>
      </c>
      <c r="E119" s="119" t="n">
        <f aca="false">E120+E133+E194</f>
        <v>70000</v>
      </c>
      <c r="F119" s="119"/>
      <c r="G119" s="119" t="n">
        <f aca="false">G120+G133+G194</f>
        <v>0</v>
      </c>
      <c r="H119" s="119" t="n">
        <f aca="false">H120+H133+H194</f>
        <v>0</v>
      </c>
      <c r="I119" s="119"/>
      <c r="J119" s="119"/>
      <c r="K119" s="119" t="n">
        <f aca="false">K120+K133+K194</f>
        <v>1405000</v>
      </c>
      <c r="L119" s="119" t="n">
        <f aca="false">L120+L133+L194</f>
        <v>1412000</v>
      </c>
    </row>
    <row r="120" customFormat="false" ht="12.75" hidden="false" customHeight="false" outlineLevel="0" collapsed="false">
      <c r="A120" s="120" t="n">
        <v>31</v>
      </c>
      <c r="B120" s="121" t="s">
        <v>46</v>
      </c>
      <c r="C120" s="122" t="n">
        <f aca="false">C121+C123+C129</f>
        <v>898000</v>
      </c>
      <c r="D120" s="122" t="n">
        <f aca="false">D121+D123+D129</f>
        <v>898000</v>
      </c>
      <c r="E120" s="122" t="n">
        <f aca="false">E121+E123+E129</f>
        <v>0</v>
      </c>
      <c r="F120" s="122"/>
      <c r="G120" s="122" t="n">
        <f aca="false">G121+G123+G129</f>
        <v>0</v>
      </c>
      <c r="H120" s="122" t="n">
        <f aca="false">H121+H123+H129</f>
        <v>0</v>
      </c>
      <c r="I120" s="122"/>
      <c r="J120" s="122"/>
      <c r="K120" s="122" t="n">
        <f aca="false">K121+K123+K129</f>
        <v>975000</v>
      </c>
      <c r="L120" s="122" t="n">
        <f aca="false">L121+L123+L129</f>
        <v>982000</v>
      </c>
    </row>
    <row r="121" customFormat="false" ht="12.75" hidden="false" customHeight="false" outlineLevel="0" collapsed="false">
      <c r="A121" s="123" t="n">
        <v>311</v>
      </c>
      <c r="B121" s="124" t="s">
        <v>47</v>
      </c>
      <c r="C121" s="125" t="n">
        <f aca="false">C122</f>
        <v>705000</v>
      </c>
      <c r="D121" s="125" t="n">
        <f aca="false">D122</f>
        <v>705000</v>
      </c>
      <c r="E121" s="125" t="n">
        <f aca="false">E122</f>
        <v>0</v>
      </c>
      <c r="F121" s="126"/>
      <c r="G121" s="125" t="n">
        <f aca="false">G122</f>
        <v>0</v>
      </c>
      <c r="H121" s="125" t="n">
        <f aca="false">H122</f>
        <v>0</v>
      </c>
      <c r="I121" s="126"/>
      <c r="J121" s="126"/>
      <c r="K121" s="125" t="n">
        <v>775000</v>
      </c>
      <c r="L121" s="125" t="n">
        <v>780000</v>
      </c>
    </row>
    <row r="122" customFormat="false" ht="12.75" hidden="false" customHeight="false" outlineLevel="0" collapsed="false">
      <c r="A122" s="127" t="n">
        <v>31111</v>
      </c>
      <c r="B122" s="128"/>
      <c r="C122" s="126" t="n">
        <f aca="false">D122+E122+F122+G122+H122+I122</f>
        <v>705000</v>
      </c>
      <c r="D122" s="126" t="n">
        <v>705000</v>
      </c>
      <c r="E122" s="126"/>
      <c r="F122" s="126"/>
      <c r="G122" s="126"/>
      <c r="H122" s="126"/>
      <c r="I122" s="126"/>
      <c r="J122" s="126"/>
      <c r="K122" s="125"/>
      <c r="L122" s="125"/>
    </row>
    <row r="123" s="103" customFormat="true" ht="12.75" hidden="false" customHeight="false" outlineLevel="0" collapsed="false">
      <c r="A123" s="123" t="n">
        <v>312</v>
      </c>
      <c r="B123" s="124" t="s">
        <v>48</v>
      </c>
      <c r="C123" s="125" t="n">
        <f aca="false">SUM(C124:C128)</f>
        <v>66000</v>
      </c>
      <c r="D123" s="125" t="n">
        <f aca="false">SUM(D124:D128)</f>
        <v>66000</v>
      </c>
      <c r="E123" s="125" t="n">
        <f aca="false">SUM(E124:E128)</f>
        <v>0</v>
      </c>
      <c r="F123" s="126"/>
      <c r="G123" s="125" t="n">
        <f aca="false">SUM(G124:G128)</f>
        <v>0</v>
      </c>
      <c r="H123" s="125" t="n">
        <f aca="false">SUM(H124:H128)</f>
        <v>0</v>
      </c>
      <c r="I123" s="126"/>
      <c r="J123" s="126"/>
      <c r="K123" s="125" t="n">
        <v>60000</v>
      </c>
      <c r="L123" s="125" t="n">
        <v>60000</v>
      </c>
    </row>
    <row r="124" customFormat="false" ht="12.75" hidden="false" customHeight="false" outlineLevel="0" collapsed="false">
      <c r="A124" s="127" t="n">
        <v>31212</v>
      </c>
      <c r="B124" s="129"/>
      <c r="C124" s="126" t="n">
        <f aca="false">D124+E124+F124+G124+H124+I124</f>
        <v>35000</v>
      </c>
      <c r="D124" s="126" t="n">
        <v>35000</v>
      </c>
      <c r="E124" s="126"/>
      <c r="F124" s="126"/>
      <c r="G124" s="126"/>
      <c r="H124" s="126"/>
      <c r="I124" s="126"/>
      <c r="J124" s="126"/>
      <c r="K124" s="125"/>
      <c r="L124" s="125"/>
    </row>
    <row r="125" s="103" customFormat="true" ht="12.75" hidden="false" customHeight="false" outlineLevel="0" collapsed="false">
      <c r="A125" s="127" t="n">
        <v>31213</v>
      </c>
      <c r="B125" s="129"/>
      <c r="C125" s="126" t="n">
        <f aca="false">D125+E125+F125+G125+H125+I125</f>
        <v>5500</v>
      </c>
      <c r="D125" s="126" t="n">
        <v>5500</v>
      </c>
      <c r="E125" s="126"/>
      <c r="F125" s="126"/>
      <c r="G125" s="126"/>
      <c r="H125" s="126"/>
      <c r="I125" s="126"/>
      <c r="J125" s="126"/>
      <c r="K125" s="125"/>
      <c r="L125" s="125"/>
    </row>
    <row r="126" s="103" customFormat="true" ht="12.75" hidden="false" customHeight="false" outlineLevel="0" collapsed="false">
      <c r="A126" s="127" t="n">
        <v>31215</v>
      </c>
      <c r="B126" s="129"/>
      <c r="C126" s="126" t="n">
        <f aca="false">D126+E126+F126+G126+H126+I126</f>
        <v>8000</v>
      </c>
      <c r="D126" s="126" t="n">
        <v>8000</v>
      </c>
      <c r="E126" s="126"/>
      <c r="F126" s="126"/>
      <c r="G126" s="126"/>
      <c r="H126" s="126"/>
      <c r="I126" s="126"/>
      <c r="J126" s="126"/>
      <c r="K126" s="125"/>
      <c r="L126" s="125"/>
    </row>
    <row r="127" customFormat="false" ht="12.75" hidden="false" customHeight="false" outlineLevel="0" collapsed="false">
      <c r="A127" s="127" t="n">
        <v>31216</v>
      </c>
      <c r="B127" s="129"/>
      <c r="C127" s="126" t="n">
        <f aca="false">D127+E127+F127+G127+H127+I127</f>
        <v>10500</v>
      </c>
      <c r="D127" s="126" t="n">
        <v>10500</v>
      </c>
      <c r="E127" s="126"/>
      <c r="F127" s="126"/>
      <c r="G127" s="126"/>
      <c r="H127" s="126"/>
      <c r="I127" s="126"/>
      <c r="J127" s="126"/>
      <c r="K127" s="125"/>
      <c r="L127" s="125"/>
    </row>
    <row r="128" s="103" customFormat="true" ht="12.75" hidden="false" customHeight="false" outlineLevel="0" collapsed="false">
      <c r="A128" s="127" t="n">
        <v>31219</v>
      </c>
      <c r="B128" s="129"/>
      <c r="C128" s="126" t="n">
        <f aca="false">D128+E128+F128+G128+H128+I128</f>
        <v>7000</v>
      </c>
      <c r="D128" s="126" t="n">
        <v>7000</v>
      </c>
      <c r="E128" s="126"/>
      <c r="F128" s="126"/>
      <c r="G128" s="126"/>
      <c r="H128" s="126"/>
      <c r="I128" s="126"/>
      <c r="J128" s="126"/>
      <c r="K128" s="125"/>
      <c r="L128" s="125"/>
    </row>
    <row r="129" customFormat="false" ht="12.75" hidden="false" customHeight="false" outlineLevel="0" collapsed="false">
      <c r="A129" s="123" t="n">
        <v>313</v>
      </c>
      <c r="B129" s="124" t="s">
        <v>49</v>
      </c>
      <c r="C129" s="125" t="n">
        <f aca="false">SUM(C130:C132)</f>
        <v>127000</v>
      </c>
      <c r="D129" s="125" t="n">
        <f aca="false">SUM(D130:D132)</f>
        <v>127000</v>
      </c>
      <c r="E129" s="125" t="n">
        <f aca="false">SUM(E130:E132)</f>
        <v>0</v>
      </c>
      <c r="F129" s="126"/>
      <c r="G129" s="125" t="n">
        <f aca="false">SUM(G130:G132)</f>
        <v>0</v>
      </c>
      <c r="H129" s="125" t="n">
        <f aca="false">SUM(H130:H132)</f>
        <v>0</v>
      </c>
      <c r="I129" s="126"/>
      <c r="J129" s="126"/>
      <c r="K129" s="125" t="n">
        <v>140000</v>
      </c>
      <c r="L129" s="125" t="n">
        <v>142000</v>
      </c>
    </row>
    <row r="130" customFormat="false" ht="12.75" hidden="false" customHeight="false" outlineLevel="0" collapsed="false">
      <c r="A130" s="127" t="n">
        <v>31321</v>
      </c>
      <c r="B130" s="129"/>
      <c r="C130" s="126" t="n">
        <f aca="false">D130+E130+F130+G130+H130+I130</f>
        <v>107000</v>
      </c>
      <c r="D130" s="126" t="n">
        <v>107000</v>
      </c>
      <c r="E130" s="126"/>
      <c r="F130" s="126"/>
      <c r="G130" s="126"/>
      <c r="H130" s="126"/>
      <c r="I130" s="126"/>
      <c r="J130" s="126"/>
      <c r="K130" s="125"/>
      <c r="L130" s="125"/>
    </row>
    <row r="131" customFormat="false" ht="12.75" hidden="false" customHeight="false" outlineLevel="0" collapsed="false">
      <c r="A131" s="127" t="n">
        <v>31322</v>
      </c>
      <c r="B131" s="129"/>
      <c r="C131" s="126" t="n">
        <f aca="false">D131+E131+F131+G131+H131+I131</f>
        <v>4000</v>
      </c>
      <c r="D131" s="126" t="n">
        <v>4000</v>
      </c>
      <c r="E131" s="126"/>
      <c r="F131" s="126"/>
      <c r="G131" s="126"/>
      <c r="H131" s="126"/>
      <c r="I131" s="126"/>
      <c r="J131" s="126"/>
      <c r="K131" s="125"/>
      <c r="L131" s="125"/>
    </row>
    <row r="132" customFormat="false" ht="12.75" hidden="false" customHeight="false" outlineLevel="0" collapsed="false">
      <c r="A132" s="127" t="n">
        <v>31332</v>
      </c>
      <c r="B132" s="129"/>
      <c r="C132" s="126" t="n">
        <f aca="false">D132+E132+F132+G132+H132+I132</f>
        <v>16000</v>
      </c>
      <c r="D132" s="126" t="n">
        <v>16000</v>
      </c>
      <c r="E132" s="126"/>
      <c r="F132" s="126"/>
      <c r="G132" s="126"/>
      <c r="H132" s="126"/>
      <c r="I132" s="126"/>
      <c r="J132" s="126"/>
      <c r="K132" s="125"/>
      <c r="L132" s="125"/>
    </row>
    <row r="133" customFormat="false" ht="12.75" hidden="false" customHeight="false" outlineLevel="0" collapsed="false">
      <c r="A133" s="120" t="n">
        <v>32</v>
      </c>
      <c r="B133" s="121" t="s">
        <v>50</v>
      </c>
      <c r="C133" s="122" t="n">
        <f aca="false">C134+C144+C154+C183+C186</f>
        <v>398000</v>
      </c>
      <c r="D133" s="122" t="n">
        <f aca="false">D134+D144+D154+D183+D186</f>
        <v>328000</v>
      </c>
      <c r="E133" s="122" t="n">
        <f aca="false">E134+E144+E154+E183+E186</f>
        <v>70000</v>
      </c>
      <c r="F133" s="122"/>
      <c r="G133" s="122" t="n">
        <f aca="false">G134+G144+G154+G183+G186</f>
        <v>0</v>
      </c>
      <c r="H133" s="122" t="n">
        <f aca="false">H134+H144+H154+H183+H186</f>
        <v>0</v>
      </c>
      <c r="I133" s="122"/>
      <c r="J133" s="122"/>
      <c r="K133" s="122" t="n">
        <f aca="false">K134+K144+K154+K183+K186</f>
        <v>425000</v>
      </c>
      <c r="L133" s="122" t="n">
        <f aca="false">L134+L144+L154+L183+L186</f>
        <v>425000</v>
      </c>
    </row>
    <row r="134" customFormat="false" ht="12.75" hidden="false" customHeight="false" outlineLevel="0" collapsed="false">
      <c r="A134" s="123" t="n">
        <v>321</v>
      </c>
      <c r="B134" s="124" t="s">
        <v>51</v>
      </c>
      <c r="C134" s="125" t="n">
        <f aca="false">SUM(C135:C143)</f>
        <v>37500</v>
      </c>
      <c r="D134" s="125" t="n">
        <f aca="false">SUM(D135:D143)</f>
        <v>37500</v>
      </c>
      <c r="E134" s="125" t="n">
        <f aca="false">SUM(E135:E143)</f>
        <v>0</v>
      </c>
      <c r="F134" s="126"/>
      <c r="G134" s="125" t="n">
        <f aca="false">SUM(G135:G143)</f>
        <v>0</v>
      </c>
      <c r="H134" s="125" t="n">
        <f aca="false">SUM(H135:H143)</f>
        <v>0</v>
      </c>
      <c r="I134" s="126"/>
      <c r="J134" s="126"/>
      <c r="K134" s="125" t="n">
        <v>65000</v>
      </c>
      <c r="L134" s="125" t="n">
        <v>65000</v>
      </c>
    </row>
    <row r="135" customFormat="false" ht="12.75" hidden="false" customHeight="false" outlineLevel="0" collapsed="false">
      <c r="A135" s="127" t="n">
        <v>32111</v>
      </c>
      <c r="B135" s="129"/>
      <c r="C135" s="126" t="n">
        <f aca="false">D135+E135+F135+G135+H135+I135</f>
        <v>2800</v>
      </c>
      <c r="D135" s="126" t="n">
        <v>2800</v>
      </c>
      <c r="E135" s="126"/>
      <c r="F135" s="126"/>
      <c r="G135" s="126"/>
      <c r="H135" s="126"/>
      <c r="I135" s="126"/>
      <c r="J135" s="126"/>
      <c r="K135" s="125"/>
      <c r="L135" s="125"/>
    </row>
    <row r="136" customFormat="false" ht="12.75" hidden="false" customHeight="false" outlineLevel="0" collapsed="false">
      <c r="A136" s="127" t="n">
        <v>32112</v>
      </c>
      <c r="B136" s="129"/>
      <c r="C136" s="126" t="n">
        <f aca="false">D136+E136+F136+G136+H136+I136</f>
        <v>0</v>
      </c>
      <c r="D136" s="126"/>
      <c r="E136" s="126"/>
      <c r="F136" s="126"/>
      <c r="G136" s="126"/>
      <c r="H136" s="126"/>
      <c r="I136" s="126"/>
      <c r="J136" s="126"/>
      <c r="K136" s="125"/>
      <c r="L136" s="125"/>
    </row>
    <row r="137" customFormat="false" ht="12.75" hidden="false" customHeight="false" outlineLevel="0" collapsed="false">
      <c r="A137" s="127" t="n">
        <v>32113</v>
      </c>
      <c r="B137" s="129"/>
      <c r="C137" s="126" t="n">
        <f aca="false">D137+E137+F137+G137+H137+I137</f>
        <v>4000</v>
      </c>
      <c r="D137" s="126" t="n">
        <v>4000</v>
      </c>
      <c r="E137" s="126"/>
      <c r="F137" s="126"/>
      <c r="G137" s="126"/>
      <c r="H137" s="126"/>
      <c r="I137" s="126"/>
      <c r="J137" s="126"/>
      <c r="K137" s="125"/>
      <c r="L137" s="125"/>
    </row>
    <row r="138" customFormat="false" ht="12.75" hidden="false" customHeight="false" outlineLevel="0" collapsed="false">
      <c r="A138" s="127" t="n">
        <v>32114</v>
      </c>
      <c r="B138" s="129"/>
      <c r="C138" s="126" t="n">
        <f aca="false">D138+E138+F138+G138+H138+I138</f>
        <v>0</v>
      </c>
      <c r="D138" s="126"/>
      <c r="E138" s="126"/>
      <c r="F138" s="126"/>
      <c r="G138" s="126"/>
      <c r="H138" s="126"/>
      <c r="I138" s="126"/>
      <c r="J138" s="126"/>
      <c r="K138" s="125"/>
      <c r="L138" s="125"/>
    </row>
    <row r="139" customFormat="false" ht="12.75" hidden="false" customHeight="false" outlineLevel="0" collapsed="false">
      <c r="A139" s="127" t="n">
        <v>32115</v>
      </c>
      <c r="B139" s="129"/>
      <c r="C139" s="126" t="n">
        <f aca="false">D139+E139+F139+G139+H139+I139</f>
        <v>5700</v>
      </c>
      <c r="D139" s="126" t="n">
        <v>5700</v>
      </c>
      <c r="E139" s="126"/>
      <c r="F139" s="126"/>
      <c r="G139" s="126"/>
      <c r="H139" s="126"/>
      <c r="I139" s="126"/>
      <c r="J139" s="126"/>
      <c r="K139" s="125"/>
      <c r="L139" s="125"/>
    </row>
    <row r="140" customFormat="false" ht="12.75" hidden="false" customHeight="false" outlineLevel="0" collapsed="false">
      <c r="A140" s="127" t="n">
        <v>32116</v>
      </c>
      <c r="B140" s="129"/>
      <c r="C140" s="126" t="n">
        <f aca="false">D140+E140+F140+G140+H140+I140</f>
        <v>0</v>
      </c>
      <c r="D140" s="126"/>
      <c r="E140" s="126"/>
      <c r="F140" s="126"/>
      <c r="G140" s="126"/>
      <c r="H140" s="126"/>
      <c r="I140" s="126"/>
      <c r="J140" s="126"/>
      <c r="K140" s="125"/>
      <c r="L140" s="125"/>
    </row>
    <row r="141" customFormat="false" ht="12.75" hidden="false" customHeight="false" outlineLevel="0" collapsed="false">
      <c r="A141" s="127" t="n">
        <v>32119</v>
      </c>
      <c r="B141" s="129"/>
      <c r="C141" s="126" t="n">
        <f aca="false">D141+E141+F141+G141+H141+I141</f>
        <v>1000</v>
      </c>
      <c r="D141" s="126" t="n">
        <v>1000</v>
      </c>
      <c r="E141" s="126"/>
      <c r="F141" s="126"/>
      <c r="G141" s="126"/>
      <c r="H141" s="126"/>
      <c r="I141" s="126"/>
      <c r="J141" s="126"/>
      <c r="K141" s="125"/>
      <c r="L141" s="125"/>
    </row>
    <row r="142" customFormat="false" ht="12.75" hidden="false" customHeight="false" outlineLevel="0" collapsed="false">
      <c r="A142" s="127" t="n">
        <v>32121</v>
      </c>
      <c r="B142" s="129"/>
      <c r="C142" s="126" t="n">
        <f aca="false">D142+E142+F142+G142+H142+I142</f>
        <v>21000</v>
      </c>
      <c r="D142" s="126" t="n">
        <v>21000</v>
      </c>
      <c r="E142" s="126"/>
      <c r="F142" s="126"/>
      <c r="G142" s="126"/>
      <c r="H142" s="126"/>
      <c r="I142" s="126"/>
      <c r="J142" s="126"/>
      <c r="K142" s="125"/>
      <c r="L142" s="125"/>
    </row>
    <row r="143" customFormat="false" ht="12.75" hidden="false" customHeight="false" outlineLevel="0" collapsed="false">
      <c r="A143" s="127" t="n">
        <v>32131</v>
      </c>
      <c r="B143" s="129"/>
      <c r="C143" s="126" t="n">
        <f aca="false">D143+E143+F143+G143+H143+I143</f>
        <v>3000</v>
      </c>
      <c r="D143" s="126" t="n">
        <v>3000</v>
      </c>
      <c r="E143" s="126"/>
      <c r="F143" s="126"/>
      <c r="G143" s="126"/>
      <c r="H143" s="126"/>
      <c r="I143" s="126"/>
      <c r="J143" s="126"/>
      <c r="K143" s="125"/>
      <c r="L143" s="125"/>
    </row>
    <row r="144" customFormat="false" ht="12.75" hidden="false" customHeight="false" outlineLevel="0" collapsed="false">
      <c r="A144" s="123" t="n">
        <v>322</v>
      </c>
      <c r="B144" s="124" t="s">
        <v>52</v>
      </c>
      <c r="C144" s="125" t="n">
        <f aca="false">SUM(C145:C153)</f>
        <v>102100</v>
      </c>
      <c r="D144" s="125" t="n">
        <f aca="false">SUM(D145:D153)</f>
        <v>52100</v>
      </c>
      <c r="E144" s="125" t="n">
        <f aca="false">SUM(E145:E153)</f>
        <v>50000</v>
      </c>
      <c r="F144" s="126"/>
      <c r="G144" s="125" t="n">
        <f aca="false">SUM(G145:G153)</f>
        <v>0</v>
      </c>
      <c r="H144" s="125" t="n">
        <f aca="false">SUM(H145:H153)</f>
        <v>0</v>
      </c>
      <c r="I144" s="126"/>
      <c r="J144" s="126"/>
      <c r="K144" s="125" t="n">
        <v>80000</v>
      </c>
      <c r="L144" s="125" t="n">
        <v>80000</v>
      </c>
    </row>
    <row r="145" customFormat="false" ht="12.75" hidden="false" customHeight="false" outlineLevel="0" collapsed="false">
      <c r="A145" s="127" t="n">
        <v>32211</v>
      </c>
      <c r="B145" s="129"/>
      <c r="C145" s="126" t="n">
        <f aca="false">D145+E145+F145+G145+H145+I145</f>
        <v>6000</v>
      </c>
      <c r="D145" s="126" t="n">
        <v>6000</v>
      </c>
      <c r="E145" s="126"/>
      <c r="F145" s="126"/>
      <c r="G145" s="126"/>
      <c r="H145" s="126"/>
      <c r="I145" s="126"/>
      <c r="J145" s="126"/>
      <c r="K145" s="125"/>
      <c r="L145" s="125"/>
    </row>
    <row r="146" customFormat="false" ht="12.75" hidden="false" customHeight="false" outlineLevel="0" collapsed="false">
      <c r="A146" s="127" t="n">
        <v>32212</v>
      </c>
      <c r="B146" s="129"/>
      <c r="C146" s="126" t="n">
        <f aca="false">D146+E146+F146+G146+H146+I146</f>
        <v>2000</v>
      </c>
      <c r="D146" s="126" t="n">
        <v>2000</v>
      </c>
      <c r="E146" s="126"/>
      <c r="F146" s="126"/>
      <c r="G146" s="126"/>
      <c r="H146" s="126"/>
      <c r="I146" s="126"/>
      <c r="J146" s="126"/>
      <c r="K146" s="125"/>
      <c r="L146" s="125"/>
    </row>
    <row r="147" customFormat="false" ht="12.75" hidden="false" customHeight="false" outlineLevel="0" collapsed="false">
      <c r="A147" s="127" t="n">
        <v>32213</v>
      </c>
      <c r="B147" s="129"/>
      <c r="C147" s="126" t="n">
        <f aca="false">D147+E147+F147+G147+H147+I147</f>
        <v>4000</v>
      </c>
      <c r="D147" s="126" t="n">
        <v>4000</v>
      </c>
      <c r="E147" s="126"/>
      <c r="F147" s="126"/>
      <c r="G147" s="126"/>
      <c r="H147" s="126"/>
      <c r="I147" s="126"/>
      <c r="J147" s="126"/>
      <c r="K147" s="125"/>
      <c r="L147" s="125"/>
    </row>
    <row r="148" customFormat="false" ht="12.75" hidden="false" customHeight="false" outlineLevel="0" collapsed="false">
      <c r="A148" s="127" t="n">
        <v>32214</v>
      </c>
      <c r="B148" s="129"/>
      <c r="C148" s="126" t="n">
        <f aca="false">D148+E148+F148+G148+H148+I148</f>
        <v>2000</v>
      </c>
      <c r="D148" s="126" t="n">
        <v>2000</v>
      </c>
      <c r="E148" s="126"/>
      <c r="F148" s="126"/>
      <c r="G148" s="126"/>
      <c r="H148" s="126"/>
      <c r="I148" s="126"/>
      <c r="J148" s="126"/>
      <c r="K148" s="125"/>
      <c r="L148" s="125"/>
    </row>
    <row r="149" customFormat="false" ht="12.75" hidden="false" customHeight="false" outlineLevel="0" collapsed="false">
      <c r="A149" s="127" t="n">
        <v>32219</v>
      </c>
      <c r="B149" s="129"/>
      <c r="C149" s="126" t="n">
        <f aca="false">D149+E149+F149+G149+H149+I149</f>
        <v>3100</v>
      </c>
      <c r="D149" s="126" t="n">
        <v>3100</v>
      </c>
      <c r="E149" s="126"/>
      <c r="F149" s="126"/>
      <c r="G149" s="126"/>
      <c r="H149" s="126"/>
      <c r="I149" s="126"/>
      <c r="J149" s="126"/>
      <c r="K149" s="125"/>
      <c r="L149" s="125"/>
    </row>
    <row r="150" customFormat="false" ht="12.75" hidden="false" customHeight="false" outlineLevel="0" collapsed="false">
      <c r="A150" s="127" t="n">
        <v>32225</v>
      </c>
      <c r="B150" s="129"/>
      <c r="C150" s="126" t="n">
        <f aca="false">D150+E150+F150+G150+H150+I150</f>
        <v>60000</v>
      </c>
      <c r="D150" s="126" t="n">
        <v>10000</v>
      </c>
      <c r="E150" s="126" t="n">
        <v>50000</v>
      </c>
      <c r="F150" s="126"/>
      <c r="G150" s="126"/>
      <c r="H150" s="126"/>
      <c r="I150" s="126"/>
      <c r="J150" s="126"/>
      <c r="K150" s="125"/>
      <c r="L150" s="125"/>
    </row>
    <row r="151" customFormat="false" ht="12.75" hidden="false" customHeight="false" outlineLevel="0" collapsed="false">
      <c r="A151" s="127" t="n">
        <v>32231</v>
      </c>
      <c r="B151" s="129"/>
      <c r="C151" s="126" t="n">
        <f aca="false">D151+E151+F151+G151+H151+I151</f>
        <v>17000</v>
      </c>
      <c r="D151" s="126" t="n">
        <v>17000</v>
      </c>
      <c r="E151" s="126"/>
      <c r="F151" s="126"/>
      <c r="G151" s="126"/>
      <c r="H151" s="126"/>
      <c r="I151" s="126"/>
      <c r="J151" s="126"/>
      <c r="K151" s="125"/>
      <c r="L151" s="125"/>
    </row>
    <row r="152" customFormat="false" ht="12.75" hidden="false" customHeight="false" outlineLevel="0" collapsed="false">
      <c r="A152" s="127" t="n">
        <v>32244</v>
      </c>
      <c r="B152" s="129"/>
      <c r="C152" s="126" t="n">
        <f aca="false">D152+E152+F152+G152+H152+I152</f>
        <v>4000</v>
      </c>
      <c r="D152" s="126" t="n">
        <v>4000</v>
      </c>
      <c r="E152" s="126"/>
      <c r="F152" s="126"/>
      <c r="G152" s="126"/>
      <c r="H152" s="126"/>
      <c r="I152" s="126"/>
      <c r="J152" s="126"/>
      <c r="K152" s="125"/>
      <c r="L152" s="125"/>
    </row>
    <row r="153" customFormat="false" ht="12.75" hidden="false" customHeight="false" outlineLevel="0" collapsed="false">
      <c r="A153" s="127" t="n">
        <v>32251</v>
      </c>
      <c r="B153" s="129"/>
      <c r="C153" s="126" t="n">
        <f aca="false">D153+E153+F153+G153+H153+I153</f>
        <v>4000</v>
      </c>
      <c r="D153" s="126" t="n">
        <v>4000</v>
      </c>
      <c r="E153" s="126"/>
      <c r="F153" s="126"/>
      <c r="G153" s="126"/>
      <c r="H153" s="126"/>
      <c r="I153" s="126"/>
      <c r="J153" s="126"/>
      <c r="K153" s="125"/>
      <c r="L153" s="125"/>
    </row>
    <row r="154" customFormat="false" ht="12.75" hidden="false" customHeight="false" outlineLevel="0" collapsed="false">
      <c r="A154" s="123" t="n">
        <v>323</v>
      </c>
      <c r="B154" s="124" t="s">
        <v>53</v>
      </c>
      <c r="C154" s="125" t="n">
        <f aca="false">SUM(C155:C182)</f>
        <v>177400</v>
      </c>
      <c r="D154" s="125" t="n">
        <f aca="false">SUM(D155:D182)</f>
        <v>162400</v>
      </c>
      <c r="E154" s="125" t="n">
        <f aca="false">SUM(E155:E182)</f>
        <v>15000</v>
      </c>
      <c r="F154" s="126"/>
      <c r="G154" s="125" t="n">
        <f aca="false">SUM(G155:G182)</f>
        <v>0</v>
      </c>
      <c r="H154" s="125" t="n">
        <f aca="false">SUM(H155:H182)</f>
        <v>0</v>
      </c>
      <c r="I154" s="126"/>
      <c r="J154" s="126"/>
      <c r="K154" s="125" t="n">
        <v>200000</v>
      </c>
      <c r="L154" s="125" t="n">
        <v>200000</v>
      </c>
    </row>
    <row r="155" customFormat="false" ht="12.75" hidden="false" customHeight="false" outlineLevel="0" collapsed="false">
      <c r="A155" s="127" t="n">
        <v>32311</v>
      </c>
      <c r="B155" s="129"/>
      <c r="C155" s="126" t="n">
        <f aca="false">D155+E155+F155+G155+H155+I155</f>
        <v>16000</v>
      </c>
      <c r="D155" s="126" t="n">
        <v>16000</v>
      </c>
      <c r="E155" s="126"/>
      <c r="F155" s="126"/>
      <c r="G155" s="126"/>
      <c r="H155" s="126"/>
      <c r="I155" s="126"/>
      <c r="J155" s="126"/>
      <c r="K155" s="125"/>
      <c r="L155" s="125"/>
    </row>
    <row r="156" customFormat="false" ht="12.75" hidden="false" customHeight="false" outlineLevel="0" collapsed="false">
      <c r="A156" s="127" t="n">
        <v>32313</v>
      </c>
      <c r="B156" s="129"/>
      <c r="C156" s="126" t="n">
        <f aca="false">D156+E156+F156+G156+H156+I156</f>
        <v>0</v>
      </c>
      <c r="D156" s="126" t="n">
        <v>0</v>
      </c>
      <c r="E156" s="126"/>
      <c r="F156" s="126"/>
      <c r="G156" s="126"/>
      <c r="H156" s="126"/>
      <c r="I156" s="126"/>
      <c r="J156" s="126"/>
      <c r="K156" s="125"/>
      <c r="L156" s="125"/>
    </row>
    <row r="157" customFormat="false" ht="12.75" hidden="false" customHeight="false" outlineLevel="0" collapsed="false">
      <c r="A157" s="127" t="n">
        <v>32319</v>
      </c>
      <c r="B157" s="129"/>
      <c r="C157" s="126" t="n">
        <f aca="false">D157+E157+F157+G157+H157+I157</f>
        <v>700</v>
      </c>
      <c r="D157" s="126" t="n">
        <v>700</v>
      </c>
      <c r="E157" s="126"/>
      <c r="F157" s="126"/>
      <c r="G157" s="126"/>
      <c r="H157" s="126"/>
      <c r="I157" s="126"/>
      <c r="J157" s="126"/>
      <c r="K157" s="125"/>
      <c r="L157" s="125"/>
    </row>
    <row r="158" customFormat="false" ht="12.75" hidden="false" customHeight="false" outlineLevel="0" collapsed="false">
      <c r="A158" s="127" t="n">
        <v>32321</v>
      </c>
      <c r="B158" s="129"/>
      <c r="C158" s="126" t="n">
        <f aca="false">D158+E158+F158+G158+H158+I158</f>
        <v>4700</v>
      </c>
      <c r="D158" s="126" t="n">
        <v>4700</v>
      </c>
      <c r="E158" s="126"/>
      <c r="F158" s="126"/>
      <c r="G158" s="126"/>
      <c r="H158" s="126"/>
      <c r="I158" s="126"/>
      <c r="J158" s="126"/>
      <c r="K158" s="125"/>
      <c r="L158" s="125"/>
    </row>
    <row r="159" customFormat="false" ht="12.75" hidden="false" customHeight="false" outlineLevel="0" collapsed="false">
      <c r="A159" s="127" t="n">
        <v>32322</v>
      </c>
      <c r="B159" s="129"/>
      <c r="C159" s="126" t="n">
        <f aca="false">D159+E159+F159+G159+H159+I159</f>
        <v>5000</v>
      </c>
      <c r="D159" s="126" t="n">
        <v>5000</v>
      </c>
      <c r="E159" s="126"/>
      <c r="F159" s="126"/>
      <c r="G159" s="126"/>
      <c r="H159" s="126"/>
      <c r="I159" s="126"/>
      <c r="J159" s="126"/>
      <c r="K159" s="125"/>
      <c r="L159" s="125"/>
    </row>
    <row r="160" customFormat="false" ht="12.75" hidden="false" customHeight="false" outlineLevel="0" collapsed="false">
      <c r="A160" s="127" t="n">
        <v>32329</v>
      </c>
      <c r="B160" s="129"/>
      <c r="C160" s="126" t="n">
        <f aca="false">D160+E160+F160+G160+H160+I160</f>
        <v>5000</v>
      </c>
      <c r="D160" s="126" t="n">
        <v>5000</v>
      </c>
      <c r="E160" s="126"/>
      <c r="F160" s="126"/>
      <c r="G160" s="126"/>
      <c r="H160" s="126"/>
      <c r="I160" s="126"/>
      <c r="J160" s="126"/>
      <c r="K160" s="125"/>
      <c r="L160" s="125"/>
    </row>
    <row r="161" customFormat="false" ht="12.75" hidden="false" customHeight="false" outlineLevel="0" collapsed="false">
      <c r="A161" s="127" t="n">
        <v>32331</v>
      </c>
      <c r="B161" s="129"/>
      <c r="C161" s="126" t="n">
        <f aca="false">D161+E161+F161+G161+H161+I161</f>
        <v>1000</v>
      </c>
      <c r="D161" s="126" t="n">
        <v>1000</v>
      </c>
      <c r="E161" s="126"/>
      <c r="F161" s="126"/>
      <c r="G161" s="126"/>
      <c r="H161" s="126"/>
      <c r="I161" s="126"/>
      <c r="J161" s="126"/>
      <c r="K161" s="125"/>
      <c r="L161" s="125"/>
    </row>
    <row r="162" customFormat="false" ht="12.75" hidden="false" customHeight="false" outlineLevel="0" collapsed="false">
      <c r="A162" s="127" t="n">
        <v>32332</v>
      </c>
      <c r="B162" s="129"/>
      <c r="C162" s="126" t="n">
        <f aca="false">D162+E162+F162+G162+H162+I162</f>
        <v>1000</v>
      </c>
      <c r="D162" s="126" t="n">
        <v>1000</v>
      </c>
      <c r="E162" s="126"/>
      <c r="F162" s="126"/>
      <c r="G162" s="126"/>
      <c r="H162" s="126"/>
      <c r="I162" s="126"/>
      <c r="J162" s="126"/>
      <c r="K162" s="125"/>
      <c r="L162" s="125"/>
    </row>
    <row r="163" customFormat="false" ht="12.75" hidden="false" customHeight="false" outlineLevel="0" collapsed="false">
      <c r="A163" s="127" t="n">
        <v>32334</v>
      </c>
      <c r="B163" s="129"/>
      <c r="C163" s="126" t="n">
        <f aca="false">D163+E163+F163+G163+H163+I163</f>
        <v>9000</v>
      </c>
      <c r="D163" s="126" t="n">
        <v>9000</v>
      </c>
      <c r="E163" s="126"/>
      <c r="F163" s="126"/>
      <c r="G163" s="126"/>
      <c r="H163" s="126"/>
      <c r="I163" s="126"/>
      <c r="J163" s="126"/>
      <c r="K163" s="125"/>
      <c r="L163" s="125"/>
    </row>
    <row r="164" customFormat="false" ht="12.75" hidden="false" customHeight="false" outlineLevel="0" collapsed="false">
      <c r="A164" s="127" t="n">
        <v>32339</v>
      </c>
      <c r="B164" s="129"/>
      <c r="C164" s="126" t="n">
        <f aca="false">D164+E164+F164+G164+H164+I164</f>
        <v>14300</v>
      </c>
      <c r="D164" s="126" t="n">
        <v>4300</v>
      </c>
      <c r="E164" s="126" t="n">
        <v>10000</v>
      </c>
      <c r="F164" s="126"/>
      <c r="G164" s="126"/>
      <c r="H164" s="126"/>
      <c r="I164" s="126"/>
      <c r="J164" s="126"/>
      <c r="K164" s="125"/>
      <c r="L164" s="125"/>
    </row>
    <row r="165" customFormat="false" ht="12.75" hidden="false" customHeight="false" outlineLevel="0" collapsed="false">
      <c r="A165" s="127" t="n">
        <v>32341</v>
      </c>
      <c r="B165" s="129"/>
      <c r="C165" s="126" t="n">
        <f aca="false">D165+E165+F165+G165+H165+I165</f>
        <v>2000</v>
      </c>
      <c r="D165" s="126" t="n">
        <v>2000</v>
      </c>
      <c r="E165" s="126"/>
      <c r="F165" s="126"/>
      <c r="G165" s="126"/>
      <c r="H165" s="126"/>
      <c r="I165" s="126"/>
      <c r="J165" s="126"/>
      <c r="K165" s="125"/>
      <c r="L165" s="125"/>
    </row>
    <row r="166" customFormat="false" ht="12.75" hidden="false" customHeight="false" outlineLevel="0" collapsed="false">
      <c r="A166" s="127" t="n">
        <v>32342</v>
      </c>
      <c r="B166" s="129"/>
      <c r="C166" s="126" t="n">
        <f aca="false">D166+E166+F166+G166+H166+I166</f>
        <v>1500</v>
      </c>
      <c r="D166" s="126" t="n">
        <v>1500</v>
      </c>
      <c r="E166" s="126"/>
      <c r="F166" s="126"/>
      <c r="G166" s="126"/>
      <c r="H166" s="126"/>
      <c r="I166" s="126"/>
      <c r="J166" s="126"/>
      <c r="K166" s="125"/>
      <c r="L166" s="125"/>
    </row>
    <row r="167" customFormat="false" ht="12.75" hidden="false" customHeight="false" outlineLevel="0" collapsed="false">
      <c r="A167" s="127" t="n">
        <v>32343</v>
      </c>
      <c r="B167" s="129"/>
      <c r="C167" s="126" t="n">
        <f aca="false">D167+E167+F167+G167+H167+I167</f>
        <v>0</v>
      </c>
      <c r="D167" s="126"/>
      <c r="E167" s="126"/>
      <c r="F167" s="126"/>
      <c r="G167" s="126"/>
      <c r="H167" s="126"/>
      <c r="I167" s="126"/>
      <c r="J167" s="126"/>
      <c r="K167" s="125"/>
      <c r="L167" s="125"/>
    </row>
    <row r="168" customFormat="false" ht="12.75" hidden="false" customHeight="false" outlineLevel="0" collapsed="false">
      <c r="A168" s="127" t="n">
        <v>32349</v>
      </c>
      <c r="B168" s="129"/>
      <c r="C168" s="126" t="n">
        <f aca="false">D168+E168+F168+G168+H168+I168</f>
        <v>1100</v>
      </c>
      <c r="D168" s="126" t="n">
        <v>1100</v>
      </c>
      <c r="E168" s="126"/>
      <c r="F168" s="126"/>
      <c r="G168" s="126"/>
      <c r="H168" s="126"/>
      <c r="I168" s="126"/>
      <c r="J168" s="126"/>
      <c r="K168" s="125"/>
      <c r="L168" s="125"/>
    </row>
    <row r="169" customFormat="false" ht="12.75" hidden="false" customHeight="false" outlineLevel="0" collapsed="false">
      <c r="A169" s="127" t="n">
        <v>32352</v>
      </c>
      <c r="B169" s="129"/>
      <c r="C169" s="126" t="n">
        <f aca="false">D169+E169+F169+G169+H169+I169</f>
        <v>21000</v>
      </c>
      <c r="D169" s="126" t="n">
        <v>21000</v>
      </c>
      <c r="E169" s="126"/>
      <c r="F169" s="126"/>
      <c r="G169" s="126"/>
      <c r="H169" s="126"/>
      <c r="I169" s="126"/>
      <c r="J169" s="126"/>
      <c r="K169" s="125"/>
      <c r="L169" s="125"/>
    </row>
    <row r="170" customFormat="false" ht="12.75" hidden="false" customHeight="false" outlineLevel="0" collapsed="false">
      <c r="A170" s="127" t="n">
        <v>32353</v>
      </c>
      <c r="B170" s="129"/>
      <c r="C170" s="126" t="n">
        <f aca="false">D170+E170+F170+G170+H170+I170</f>
        <v>0</v>
      </c>
      <c r="D170" s="126" t="n">
        <v>0</v>
      </c>
      <c r="E170" s="126"/>
      <c r="F170" s="126"/>
      <c r="G170" s="126"/>
      <c r="H170" s="126"/>
      <c r="I170" s="126"/>
      <c r="J170" s="126"/>
      <c r="K170" s="125"/>
      <c r="L170" s="125"/>
    </row>
    <row r="171" customFormat="false" ht="12.75" hidden="false" customHeight="false" outlineLevel="0" collapsed="false">
      <c r="A171" s="127" t="n">
        <v>32354</v>
      </c>
      <c r="B171" s="129"/>
      <c r="C171" s="126" t="n">
        <f aca="false">D171+E171+F171+G171+H171+I171</f>
        <v>1500</v>
      </c>
      <c r="D171" s="126" t="n">
        <v>1500</v>
      </c>
      <c r="E171" s="126"/>
      <c r="F171" s="126"/>
      <c r="G171" s="126"/>
      <c r="H171" s="126"/>
      <c r="I171" s="126"/>
      <c r="J171" s="126"/>
      <c r="K171" s="125"/>
      <c r="L171" s="125"/>
    </row>
    <row r="172" customFormat="false" ht="12.75" hidden="false" customHeight="false" outlineLevel="0" collapsed="false">
      <c r="A172" s="127" t="n">
        <v>32361</v>
      </c>
      <c r="B172" s="129"/>
      <c r="C172" s="126" t="n">
        <f aca="false">D172+E172+F172+G172+H172+I172</f>
        <v>1200</v>
      </c>
      <c r="D172" s="126" t="n">
        <v>1200</v>
      </c>
      <c r="E172" s="126"/>
      <c r="F172" s="126"/>
      <c r="G172" s="126"/>
      <c r="H172" s="126"/>
      <c r="I172" s="126"/>
      <c r="J172" s="126"/>
      <c r="K172" s="125"/>
      <c r="L172" s="125"/>
    </row>
    <row r="173" customFormat="false" ht="12.75" hidden="false" customHeight="false" outlineLevel="0" collapsed="false">
      <c r="A173" s="127" t="n">
        <v>32371</v>
      </c>
      <c r="B173" s="129"/>
      <c r="C173" s="126" t="n">
        <f aca="false">D173+E173+F173+G173+H173+I173</f>
        <v>0</v>
      </c>
      <c r="D173" s="126"/>
      <c r="E173" s="126"/>
      <c r="F173" s="126"/>
      <c r="G173" s="126"/>
      <c r="H173" s="126"/>
      <c r="I173" s="126"/>
      <c r="J173" s="126"/>
      <c r="K173" s="125"/>
      <c r="L173" s="125"/>
    </row>
    <row r="174" customFormat="false" ht="12.75" hidden="false" customHeight="false" outlineLevel="0" collapsed="false">
      <c r="A174" s="127" t="n">
        <v>32372</v>
      </c>
      <c r="B174" s="129"/>
      <c r="C174" s="126" t="n">
        <f aca="false">D174+E174+F174+G174+H174+I174</f>
        <v>17000</v>
      </c>
      <c r="D174" s="126" t="n">
        <v>17000</v>
      </c>
      <c r="E174" s="126"/>
      <c r="F174" s="126"/>
      <c r="G174" s="126"/>
      <c r="H174" s="126"/>
      <c r="I174" s="126"/>
      <c r="J174" s="126"/>
      <c r="K174" s="125"/>
      <c r="L174" s="125"/>
    </row>
    <row r="175" customFormat="false" ht="12.75" hidden="false" customHeight="false" outlineLevel="0" collapsed="false">
      <c r="A175" s="127" t="n">
        <v>32373</v>
      </c>
      <c r="B175" s="129"/>
      <c r="C175" s="126" t="n">
        <f aca="false">D175+E175+F175+G175+H175+I175</f>
        <v>3000</v>
      </c>
      <c r="D175" s="126" t="n">
        <v>3000</v>
      </c>
      <c r="E175" s="126"/>
      <c r="F175" s="126"/>
      <c r="G175" s="126"/>
      <c r="H175" s="126"/>
      <c r="I175" s="126"/>
      <c r="J175" s="126"/>
      <c r="K175" s="125"/>
      <c r="L175" s="125"/>
    </row>
    <row r="176" customFormat="false" ht="12.75" hidden="false" customHeight="false" outlineLevel="0" collapsed="false">
      <c r="A176" s="127" t="n">
        <v>32377</v>
      </c>
      <c r="B176" s="129"/>
      <c r="C176" s="126" t="n">
        <f aca="false">D176+E176+F176+G176+H176+I176</f>
        <v>40000</v>
      </c>
      <c r="D176" s="126" t="n">
        <v>40000</v>
      </c>
      <c r="E176" s="126"/>
      <c r="F176" s="126"/>
      <c r="G176" s="126"/>
      <c r="H176" s="126"/>
      <c r="I176" s="126"/>
      <c r="J176" s="126"/>
      <c r="K176" s="125"/>
      <c r="L176" s="125"/>
    </row>
    <row r="177" customFormat="false" ht="12.75" hidden="false" customHeight="false" outlineLevel="0" collapsed="false">
      <c r="A177" s="127" t="n">
        <v>32379</v>
      </c>
      <c r="B177" s="129"/>
      <c r="C177" s="126" t="n">
        <f aca="false">D177+E177+F177+G177+H177+I177</f>
        <v>2000</v>
      </c>
      <c r="D177" s="126" t="n">
        <v>2000</v>
      </c>
      <c r="E177" s="126"/>
      <c r="F177" s="126"/>
      <c r="G177" s="126"/>
      <c r="H177" s="126"/>
      <c r="I177" s="126"/>
      <c r="J177" s="126"/>
      <c r="K177" s="125"/>
      <c r="L177" s="125"/>
    </row>
    <row r="178" customFormat="false" ht="12.75" hidden="false" customHeight="false" outlineLevel="0" collapsed="false">
      <c r="A178" s="127" t="n">
        <v>32381</v>
      </c>
      <c r="B178" s="129"/>
      <c r="C178" s="126" t="n">
        <f aca="false">D178+E178+F178+G178+H178+I178</f>
        <v>21000</v>
      </c>
      <c r="D178" s="126" t="n">
        <v>21000</v>
      </c>
      <c r="E178" s="126"/>
      <c r="F178" s="126"/>
      <c r="G178" s="126"/>
      <c r="H178" s="126"/>
      <c r="I178" s="126"/>
      <c r="J178" s="126"/>
      <c r="K178" s="125"/>
      <c r="L178" s="125"/>
    </row>
    <row r="179" customFormat="false" ht="12.75" hidden="false" customHeight="false" outlineLevel="0" collapsed="false">
      <c r="A179" s="127" t="n">
        <v>32389</v>
      </c>
      <c r="B179" s="129"/>
      <c r="C179" s="126" t="n">
        <f aca="false">D179+E179+F179+G179+H179+I179</f>
        <v>0</v>
      </c>
      <c r="D179" s="126"/>
      <c r="E179" s="126"/>
      <c r="F179" s="126"/>
      <c r="G179" s="126"/>
      <c r="H179" s="126"/>
      <c r="I179" s="126"/>
      <c r="J179" s="126"/>
      <c r="K179" s="125"/>
      <c r="L179" s="125"/>
    </row>
    <row r="180" customFormat="false" ht="12.75" hidden="false" customHeight="false" outlineLevel="0" collapsed="false">
      <c r="A180" s="127" t="n">
        <v>32391</v>
      </c>
      <c r="B180" s="129"/>
      <c r="C180" s="126" t="n">
        <f aca="false">D180+E180+F180+G180+H180+I180</f>
        <v>5000</v>
      </c>
      <c r="D180" s="126"/>
      <c r="E180" s="126" t="n">
        <v>5000</v>
      </c>
      <c r="F180" s="126"/>
      <c r="G180" s="126"/>
      <c r="H180" s="126"/>
      <c r="I180" s="126"/>
      <c r="J180" s="126"/>
      <c r="K180" s="125"/>
      <c r="L180" s="125"/>
    </row>
    <row r="181" customFormat="false" ht="12.75" hidden="false" customHeight="false" outlineLevel="0" collapsed="false">
      <c r="A181" s="127" t="n">
        <v>32392</v>
      </c>
      <c r="B181" s="129"/>
      <c r="C181" s="126" t="n">
        <f aca="false">D181+E181+F181+G181+H181+I181</f>
        <v>1400</v>
      </c>
      <c r="D181" s="126" t="n">
        <v>1400</v>
      </c>
      <c r="E181" s="126"/>
      <c r="F181" s="126"/>
      <c r="G181" s="126"/>
      <c r="H181" s="126"/>
      <c r="I181" s="126"/>
      <c r="J181" s="126"/>
      <c r="K181" s="125"/>
      <c r="L181" s="125"/>
    </row>
    <row r="182" customFormat="false" ht="12.75" hidden="false" customHeight="false" outlineLevel="0" collapsed="false">
      <c r="A182" s="127" t="n">
        <v>32399</v>
      </c>
      <c r="B182" s="129"/>
      <c r="C182" s="126" t="n">
        <f aca="false">D182+E182+F182+G182+H182+I182</f>
        <v>3000</v>
      </c>
      <c r="D182" s="126" t="n">
        <v>3000</v>
      </c>
      <c r="E182" s="126"/>
      <c r="F182" s="126"/>
      <c r="G182" s="126"/>
      <c r="H182" s="126"/>
      <c r="I182" s="126"/>
      <c r="J182" s="126"/>
      <c r="K182" s="125"/>
      <c r="L182" s="125"/>
    </row>
    <row r="183" customFormat="false" ht="25.5" hidden="false" customHeight="false" outlineLevel="0" collapsed="false">
      <c r="A183" s="123" t="n">
        <v>324</v>
      </c>
      <c r="B183" s="124" t="s">
        <v>54</v>
      </c>
      <c r="C183" s="125" t="n">
        <f aca="false">SUM(C184:C185)</f>
        <v>0</v>
      </c>
      <c r="D183" s="125" t="n">
        <f aca="false">SUM(D184:D185)</f>
        <v>0</v>
      </c>
      <c r="E183" s="125" t="n">
        <f aca="false">SUM(E184:E185)</f>
        <v>0</v>
      </c>
      <c r="F183" s="126"/>
      <c r="G183" s="125" t="n">
        <f aca="false">SUM(G184:G185)</f>
        <v>0</v>
      </c>
      <c r="H183" s="125" t="n">
        <f aca="false">SUM(H184:H185)</f>
        <v>0</v>
      </c>
      <c r="I183" s="126"/>
      <c r="J183" s="126"/>
      <c r="K183" s="125"/>
      <c r="L183" s="125"/>
    </row>
    <row r="184" customFormat="false" ht="12.75" hidden="false" customHeight="false" outlineLevel="0" collapsed="false">
      <c r="A184" s="127" t="n">
        <v>32411</v>
      </c>
      <c r="B184" s="129"/>
      <c r="C184" s="126" t="n">
        <f aca="false">D184+E184+F184+G184+H184+I184</f>
        <v>0</v>
      </c>
      <c r="D184" s="126"/>
      <c r="E184" s="126"/>
      <c r="F184" s="126"/>
      <c r="G184" s="126"/>
      <c r="H184" s="126"/>
      <c r="I184" s="126"/>
      <c r="J184" s="126"/>
      <c r="K184" s="125"/>
      <c r="L184" s="125"/>
    </row>
    <row r="185" customFormat="false" ht="12.75" hidden="false" customHeight="false" outlineLevel="0" collapsed="false">
      <c r="A185" s="127" t="n">
        <v>32412</v>
      </c>
      <c r="B185" s="129"/>
      <c r="C185" s="126" t="n">
        <f aca="false">D185+E185+F185+G185+H185+I185</f>
        <v>0</v>
      </c>
      <c r="D185" s="126" t="n">
        <v>0</v>
      </c>
      <c r="E185" s="126"/>
      <c r="F185" s="126"/>
      <c r="G185" s="126"/>
      <c r="H185" s="126"/>
      <c r="I185" s="126"/>
      <c r="J185" s="126"/>
      <c r="K185" s="125"/>
      <c r="L185" s="125"/>
    </row>
    <row r="186" customFormat="false" ht="25.5" hidden="false" customHeight="false" outlineLevel="0" collapsed="false">
      <c r="A186" s="123" t="n">
        <v>329</v>
      </c>
      <c r="B186" s="124" t="s">
        <v>55</v>
      </c>
      <c r="C186" s="125" t="n">
        <f aca="false">SUM(C187:C193)</f>
        <v>81000</v>
      </c>
      <c r="D186" s="125" t="n">
        <f aca="false">SUM(D187:D193)</f>
        <v>76000</v>
      </c>
      <c r="E186" s="125" t="n">
        <f aca="false">SUM(E188:E193)</f>
        <v>5000</v>
      </c>
      <c r="F186" s="126"/>
      <c r="G186" s="125" t="n">
        <f aca="false">SUM(G188:G193)</f>
        <v>0</v>
      </c>
      <c r="H186" s="125" t="n">
        <f aca="false">SUM(H188:H193)</f>
        <v>0</v>
      </c>
      <c r="I186" s="126"/>
      <c r="J186" s="126"/>
      <c r="K186" s="125" t="n">
        <v>80000</v>
      </c>
      <c r="L186" s="125" t="n">
        <v>80000</v>
      </c>
    </row>
    <row r="187" customFormat="false" ht="12.75" hidden="false" customHeight="false" outlineLevel="0" collapsed="false">
      <c r="A187" s="127" t="n">
        <v>32911</v>
      </c>
      <c r="B187" s="129"/>
      <c r="C187" s="126" t="n">
        <f aca="false">D187+E187+F187+G187+H187+I187</f>
        <v>72000</v>
      </c>
      <c r="D187" s="126" t="n">
        <v>72000</v>
      </c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A188" s="127" t="n">
        <v>32922</v>
      </c>
      <c r="B188" s="129"/>
      <c r="C188" s="126" t="n">
        <f aca="false">D188+E188+F188+G188+H188+I188</f>
        <v>0</v>
      </c>
      <c r="D188" s="126" t="n">
        <v>0</v>
      </c>
      <c r="E188" s="126"/>
      <c r="F188" s="126"/>
      <c r="G188" s="126"/>
      <c r="H188" s="126"/>
      <c r="I188" s="126"/>
      <c r="J188" s="126"/>
      <c r="K188" s="125"/>
      <c r="L188" s="125"/>
    </row>
    <row r="189" customFormat="false" ht="12.75" hidden="false" customHeight="false" outlineLevel="0" collapsed="false">
      <c r="A189" s="127" t="n">
        <v>32923</v>
      </c>
      <c r="B189" s="129"/>
      <c r="C189" s="126" t="n">
        <f aca="false">D189+E189+F189+G189+H189+I189</f>
        <v>1000</v>
      </c>
      <c r="D189" s="126" t="n">
        <v>1000</v>
      </c>
      <c r="E189" s="126"/>
      <c r="F189" s="126"/>
      <c r="G189" s="126"/>
      <c r="H189" s="126"/>
      <c r="I189" s="126"/>
      <c r="J189" s="126"/>
      <c r="K189" s="125"/>
      <c r="L189" s="125"/>
    </row>
    <row r="190" customFormat="false" ht="12.75" hidden="false" customHeight="false" outlineLevel="0" collapsed="false">
      <c r="A190" s="127" t="n">
        <v>32931</v>
      </c>
      <c r="B190" s="129"/>
      <c r="C190" s="126" t="n">
        <f aca="false">D190+E190+F190+G190+H190+I190</f>
        <v>5000</v>
      </c>
      <c r="D190" s="126"/>
      <c r="E190" s="126" t="n">
        <v>5000</v>
      </c>
      <c r="F190" s="126"/>
      <c r="G190" s="126"/>
      <c r="H190" s="126"/>
      <c r="I190" s="126"/>
      <c r="J190" s="126"/>
      <c r="K190" s="125"/>
      <c r="L190" s="125"/>
    </row>
    <row r="191" customFormat="false" ht="12.75" hidden="false" customHeight="false" outlineLevel="0" collapsed="false">
      <c r="A191" s="127" t="n">
        <v>32951</v>
      </c>
      <c r="B191" s="129"/>
      <c r="C191" s="126" t="n">
        <f aca="false">D191+E191+F191+G191+H191+I191</f>
        <v>1000</v>
      </c>
      <c r="D191" s="126" t="n">
        <v>1000</v>
      </c>
      <c r="E191" s="126"/>
      <c r="F191" s="126"/>
      <c r="G191" s="126"/>
      <c r="H191" s="126"/>
      <c r="I191" s="126"/>
      <c r="J191" s="126"/>
      <c r="K191" s="125"/>
      <c r="L191" s="125"/>
    </row>
    <row r="192" customFormat="false" ht="12.75" hidden="false" customHeight="false" outlineLevel="0" collapsed="false">
      <c r="A192" s="127" t="n">
        <v>32953</v>
      </c>
      <c r="B192" s="129"/>
      <c r="C192" s="126" t="n">
        <f aca="false">D192+E192+F192+G192+H192+I192</f>
        <v>1000</v>
      </c>
      <c r="D192" s="126" t="n">
        <v>1000</v>
      </c>
      <c r="E192" s="126"/>
      <c r="F192" s="126"/>
      <c r="G192" s="126"/>
      <c r="H192" s="126"/>
      <c r="I192" s="126"/>
      <c r="J192" s="126"/>
      <c r="K192" s="125"/>
      <c r="L192" s="125"/>
    </row>
    <row r="193" customFormat="false" ht="12.75" hidden="false" customHeight="false" outlineLevel="0" collapsed="false">
      <c r="A193" s="132" t="n">
        <v>32999</v>
      </c>
      <c r="B193" s="133"/>
      <c r="C193" s="134" t="n">
        <f aca="false">D193+E193+F193+G193+H193+I193</f>
        <v>1000</v>
      </c>
      <c r="D193" s="134" t="n">
        <v>1000</v>
      </c>
      <c r="E193" s="134"/>
      <c r="F193" s="134"/>
      <c r="G193" s="134"/>
      <c r="H193" s="134"/>
      <c r="I193" s="134"/>
      <c r="J193" s="134"/>
      <c r="K193" s="135"/>
      <c r="L193" s="135"/>
    </row>
    <row r="194" customFormat="false" ht="12.75" hidden="false" customHeight="false" outlineLevel="0" collapsed="false">
      <c r="A194" s="136" t="n">
        <v>34</v>
      </c>
      <c r="B194" s="137" t="s">
        <v>56</v>
      </c>
      <c r="C194" s="138" t="n">
        <f aca="false">C195</f>
        <v>5000</v>
      </c>
      <c r="D194" s="138" t="n">
        <f aca="false">D195</f>
        <v>5000</v>
      </c>
      <c r="E194" s="138" t="n">
        <f aca="false">E195</f>
        <v>0</v>
      </c>
      <c r="F194" s="138"/>
      <c r="G194" s="138" t="n">
        <f aca="false">G195</f>
        <v>0</v>
      </c>
      <c r="H194" s="138" t="n">
        <f aca="false">H195</f>
        <v>0</v>
      </c>
      <c r="I194" s="138"/>
      <c r="J194" s="138"/>
      <c r="K194" s="138" t="n">
        <f aca="false">K195</f>
        <v>5000</v>
      </c>
      <c r="L194" s="138" t="n">
        <f aca="false">L195</f>
        <v>5000</v>
      </c>
    </row>
    <row r="195" customFormat="false" ht="12.75" hidden="false" customHeight="false" outlineLevel="0" collapsed="false">
      <c r="A195" s="139" t="n">
        <v>343</v>
      </c>
      <c r="B195" s="140" t="s">
        <v>57</v>
      </c>
      <c r="C195" s="135" t="n">
        <f aca="false">SUM(C196:C197)</f>
        <v>5000</v>
      </c>
      <c r="D195" s="135" t="n">
        <f aca="false">D196+D197</f>
        <v>5000</v>
      </c>
      <c r="E195" s="135" t="n">
        <f aca="false">SUM(E196:E197)</f>
        <v>0</v>
      </c>
      <c r="F195" s="134"/>
      <c r="G195" s="135" t="n">
        <f aca="false">SUM(G196:G197)</f>
        <v>0</v>
      </c>
      <c r="H195" s="135" t="n">
        <f aca="false">SUM(H196:H197)</f>
        <v>0</v>
      </c>
      <c r="I195" s="134"/>
      <c r="J195" s="134"/>
      <c r="K195" s="135" t="n">
        <v>5000</v>
      </c>
      <c r="L195" s="135" t="n">
        <v>5000</v>
      </c>
    </row>
    <row r="196" customFormat="false" ht="12.75" hidden="false" customHeight="false" outlineLevel="0" collapsed="false">
      <c r="A196" s="127" t="n">
        <v>34311</v>
      </c>
      <c r="B196" s="129"/>
      <c r="C196" s="126" t="n">
        <f aca="false">D196+E196+F196+G196+H196+I196</f>
        <v>4000</v>
      </c>
      <c r="D196" s="126" t="n">
        <v>4000</v>
      </c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A197" s="127" t="n">
        <v>34312</v>
      </c>
      <c r="B197" s="129"/>
      <c r="C197" s="126" t="n">
        <f aca="false">D197+E197+F197+G197+H197+I197</f>
        <v>1000</v>
      </c>
      <c r="D197" s="126" t="n">
        <v>1000</v>
      </c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A198" s="127"/>
      <c r="B198" s="129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A199" s="127"/>
      <c r="B199" s="129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A200" s="127"/>
      <c r="B200" s="129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30" hidden="false" customHeight="false" outlineLevel="0" collapsed="false">
      <c r="A201" s="117" t="n">
        <v>4</v>
      </c>
      <c r="B201" s="118" t="s">
        <v>58</v>
      </c>
      <c r="C201" s="119" t="n">
        <f aca="false">C202</f>
        <v>28000</v>
      </c>
      <c r="D201" s="119" t="n">
        <f aca="false">D202</f>
        <v>28000</v>
      </c>
      <c r="E201" s="119" t="n">
        <f aca="false">E202</f>
        <v>0</v>
      </c>
      <c r="F201" s="130"/>
      <c r="G201" s="119" t="n">
        <f aca="false">G202</f>
        <v>0</v>
      </c>
      <c r="H201" s="119" t="n">
        <f aca="false">H202</f>
        <v>0</v>
      </c>
      <c r="I201" s="130"/>
      <c r="J201" s="130"/>
      <c r="K201" s="119" t="n">
        <f aca="false">K202</f>
        <v>60000</v>
      </c>
      <c r="L201" s="119" t="n">
        <f aca="false">L202</f>
        <v>60000</v>
      </c>
    </row>
    <row r="202" customFormat="false" ht="25.5" hidden="false" customHeight="false" outlineLevel="0" collapsed="false">
      <c r="A202" s="120" t="n">
        <v>42</v>
      </c>
      <c r="B202" s="121" t="s">
        <v>59</v>
      </c>
      <c r="C202" s="122" t="n">
        <f aca="false">C203+C210</f>
        <v>28000</v>
      </c>
      <c r="D202" s="122" t="n">
        <f aca="false">D203+D210</f>
        <v>28000</v>
      </c>
      <c r="E202" s="122" t="n">
        <f aca="false">E203+E210</f>
        <v>0</v>
      </c>
      <c r="F202" s="131"/>
      <c r="G202" s="122" t="n">
        <f aca="false">G203+G210</f>
        <v>0</v>
      </c>
      <c r="H202" s="122" t="n">
        <f aca="false">H203+H210</f>
        <v>0</v>
      </c>
      <c r="I202" s="131"/>
      <c r="J202" s="131"/>
      <c r="K202" s="122" t="n">
        <f aca="false">K203+K210</f>
        <v>60000</v>
      </c>
      <c r="L202" s="122" t="n">
        <f aca="false">L203+L210</f>
        <v>60000</v>
      </c>
    </row>
    <row r="203" customFormat="false" ht="12.75" hidden="false" customHeight="false" outlineLevel="0" collapsed="false">
      <c r="A203" s="123" t="n">
        <v>422</v>
      </c>
      <c r="B203" s="124" t="s">
        <v>60</v>
      </c>
      <c r="C203" s="125" t="n">
        <f aca="false">SUM(C204:C209)</f>
        <v>28000</v>
      </c>
      <c r="D203" s="125" t="n">
        <f aca="false">SUM(D204:D209)</f>
        <v>28000</v>
      </c>
      <c r="E203" s="125" t="n">
        <f aca="false">SUM(E204:E209)</f>
        <v>0</v>
      </c>
      <c r="F203" s="126"/>
      <c r="G203" s="125" t="n">
        <f aca="false">SUM(G204:G209)</f>
        <v>0</v>
      </c>
      <c r="H203" s="125" t="n">
        <f aca="false">SUM(H204:H209)</f>
        <v>0</v>
      </c>
      <c r="I203" s="126"/>
      <c r="J203" s="126"/>
      <c r="K203" s="125" t="n">
        <v>60000</v>
      </c>
      <c r="L203" s="125" t="n">
        <v>60000</v>
      </c>
    </row>
    <row r="204" customFormat="false" ht="12.75" hidden="false" customHeight="false" outlineLevel="0" collapsed="false">
      <c r="A204" s="127" t="n">
        <v>42211</v>
      </c>
      <c r="B204" s="129"/>
      <c r="C204" s="126" t="n">
        <f aca="false">D204+E204+F204+G204+H204+I204</f>
        <v>7000</v>
      </c>
      <c r="D204" s="126" t="n">
        <v>7000</v>
      </c>
      <c r="E204" s="126"/>
      <c r="F204" s="126"/>
      <c r="G204" s="126"/>
      <c r="H204" s="126"/>
      <c r="I204" s="126"/>
      <c r="J204" s="126"/>
      <c r="K204" s="125"/>
      <c r="L204" s="125"/>
    </row>
    <row r="205" customFormat="false" ht="12.75" hidden="false" customHeight="false" outlineLevel="0" collapsed="false">
      <c r="A205" s="127" t="n">
        <v>42212</v>
      </c>
      <c r="B205" s="129"/>
      <c r="C205" s="126" t="n">
        <f aca="false">D205+E205+F205+G205+H205+I205</f>
        <v>16000</v>
      </c>
      <c r="D205" s="126" t="n">
        <v>16000</v>
      </c>
      <c r="E205" s="126"/>
      <c r="F205" s="126"/>
      <c r="G205" s="126"/>
      <c r="H205" s="126"/>
      <c r="I205" s="126"/>
      <c r="J205" s="126"/>
      <c r="K205" s="125"/>
      <c r="L205" s="125"/>
    </row>
    <row r="206" customFormat="false" ht="12.75" hidden="false" customHeight="false" outlineLevel="0" collapsed="false">
      <c r="A206" s="127" t="n">
        <v>42219</v>
      </c>
      <c r="B206" s="129"/>
      <c r="C206" s="126" t="n">
        <f aca="false">D206+E206+F206+G206+H206+I206</f>
        <v>5000</v>
      </c>
      <c r="D206" s="126" t="n">
        <v>5000</v>
      </c>
      <c r="E206" s="126"/>
      <c r="F206" s="126"/>
      <c r="G206" s="126"/>
      <c r="H206" s="126"/>
      <c r="I206" s="126"/>
      <c r="J206" s="126"/>
      <c r="K206" s="125"/>
      <c r="L206" s="125"/>
    </row>
    <row r="207" customFormat="false" ht="12.75" hidden="false" customHeight="false" outlineLevel="0" collapsed="false">
      <c r="A207" s="127" t="n">
        <v>42232</v>
      </c>
      <c r="B207" s="129"/>
      <c r="C207" s="126" t="n">
        <f aca="false">D207+E207+F207+G207+H207+I207</f>
        <v>0</v>
      </c>
      <c r="D207" s="126"/>
      <c r="E207" s="126"/>
      <c r="F207" s="126"/>
      <c r="G207" s="126"/>
      <c r="H207" s="126"/>
      <c r="I207" s="126"/>
      <c r="J207" s="126"/>
      <c r="K207" s="125"/>
      <c r="L207" s="125"/>
    </row>
    <row r="208" customFormat="false" ht="12.75" hidden="false" customHeight="false" outlineLevel="0" collapsed="false">
      <c r="A208" s="127" t="n">
        <v>42271</v>
      </c>
      <c r="B208" s="129"/>
      <c r="C208" s="126" t="n">
        <f aca="false">D208+E208+F208+G208+H208+I208</f>
        <v>0</v>
      </c>
      <c r="D208" s="126"/>
      <c r="E208" s="126"/>
      <c r="F208" s="126"/>
      <c r="G208" s="126"/>
      <c r="H208" s="126"/>
      <c r="I208" s="126"/>
      <c r="J208" s="126"/>
      <c r="K208" s="125"/>
      <c r="L208" s="125"/>
    </row>
    <row r="209" customFormat="false" ht="12.75" hidden="false" customHeight="false" outlineLevel="0" collapsed="false">
      <c r="A209" s="127" t="n">
        <v>42273</v>
      </c>
      <c r="B209" s="129"/>
      <c r="C209" s="126" t="n">
        <f aca="false">D209+E209+F209+G209+H209+I209</f>
        <v>0</v>
      </c>
      <c r="D209" s="126"/>
      <c r="E209" s="126"/>
      <c r="F209" s="126"/>
      <c r="G209" s="126"/>
      <c r="H209" s="126"/>
      <c r="I209" s="126"/>
      <c r="J209" s="126"/>
      <c r="K209" s="125"/>
      <c r="L209" s="125"/>
    </row>
    <row r="210" customFormat="false" ht="25.5" hidden="false" customHeight="false" outlineLevel="0" collapsed="false">
      <c r="A210" s="123" t="n">
        <v>424</v>
      </c>
      <c r="B210" s="124" t="s">
        <v>61</v>
      </c>
      <c r="C210" s="125" t="n">
        <f aca="false">SUM(C211:C213)</f>
        <v>0</v>
      </c>
      <c r="D210" s="125" t="n">
        <f aca="false">SUM(D211:D213)</f>
        <v>0</v>
      </c>
      <c r="E210" s="125" t="n">
        <f aca="false">SUM(E211:E213)</f>
        <v>0</v>
      </c>
      <c r="F210" s="126"/>
      <c r="G210" s="125" t="n">
        <f aca="false">SUM(G211:G213)</f>
        <v>0</v>
      </c>
      <c r="H210" s="125" t="n">
        <f aca="false">SUM(H211:H213)</f>
        <v>0</v>
      </c>
      <c r="I210" s="126"/>
      <c r="J210" s="126"/>
      <c r="K210" s="125"/>
      <c r="L210" s="125"/>
    </row>
    <row r="211" customFormat="false" ht="12.75" hidden="false" customHeight="false" outlineLevel="0" collapsed="false">
      <c r="A211" s="127" t="n">
        <v>42411</v>
      </c>
      <c r="B211" s="129"/>
      <c r="C211" s="126" t="n">
        <f aca="false">D211+E211+F211+G211+H211+I211</f>
        <v>0</v>
      </c>
      <c r="D211" s="126"/>
      <c r="E211" s="126"/>
      <c r="F211" s="126"/>
      <c r="G211" s="126"/>
      <c r="H211" s="126"/>
      <c r="I211" s="126"/>
      <c r="J211" s="126"/>
      <c r="K211" s="125"/>
      <c r="L211" s="125"/>
    </row>
    <row r="212" customFormat="false" ht="12.75" hidden="false" customHeight="false" outlineLevel="0" collapsed="false">
      <c r="A212" s="127" t="n">
        <v>42431</v>
      </c>
      <c r="B212" s="129"/>
      <c r="C212" s="126" t="n">
        <f aca="false">D212+E212+F212+G212+H212+I212</f>
        <v>0</v>
      </c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A213" s="127" t="n">
        <v>42441</v>
      </c>
      <c r="B213" s="129"/>
      <c r="C213" s="126" t="n">
        <f aca="false">D213+E213+F213+G213+H213+I213</f>
        <v>0</v>
      </c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A214" s="112"/>
      <c r="B214" s="11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2"/>
      <c r="B215" s="11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2"/>
      <c r="B216" s="11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2"/>
      <c r="B217" s="11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2"/>
      <c r="B218" s="11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2"/>
      <c r="B219" s="11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2"/>
      <c r="B220" s="11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2"/>
      <c r="B221" s="11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2"/>
      <c r="B222" s="11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2"/>
      <c r="B223" s="11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2"/>
      <c r="B224" s="11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2"/>
      <c r="B225" s="11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2"/>
      <c r="B226" s="11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2"/>
      <c r="B227" s="11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2"/>
      <c r="B228" s="11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2"/>
      <c r="B229" s="11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2"/>
      <c r="B230" s="11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2"/>
      <c r="B231" s="11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.75" hidden="false" customHeight="false" outlineLevel="0" collapsed="false">
      <c r="A232" s="114" t="s">
        <v>43</v>
      </c>
      <c r="B232" s="115" t="s">
        <v>63</v>
      </c>
      <c r="C232" s="116" t="n">
        <f aca="false">C233+C315</f>
        <v>443000</v>
      </c>
      <c r="D232" s="116" t="n">
        <f aca="false">D233+D315</f>
        <v>321000</v>
      </c>
      <c r="E232" s="116" t="n">
        <f aca="false">E233+E315</f>
        <v>10000</v>
      </c>
      <c r="F232" s="116"/>
      <c r="G232" s="116" t="n">
        <f aca="false">G233+G315</f>
        <v>92000</v>
      </c>
      <c r="H232" s="116" t="n">
        <f aca="false">H233+H315</f>
        <v>20000</v>
      </c>
      <c r="I232" s="116"/>
      <c r="J232" s="116"/>
      <c r="K232" s="116" t="n">
        <f aca="false">K233+K315</f>
        <v>865000</v>
      </c>
      <c r="L232" s="116" t="n">
        <f aca="false">L233+L315</f>
        <v>663000</v>
      </c>
    </row>
    <row r="233" customFormat="false" ht="15" hidden="false" customHeight="false" outlineLevel="0" collapsed="false">
      <c r="A233" s="117" t="n">
        <v>3</v>
      </c>
      <c r="B233" s="118" t="s">
        <v>45</v>
      </c>
      <c r="C233" s="119" t="n">
        <f aca="false">C234+C247+C308</f>
        <v>316500</v>
      </c>
      <c r="D233" s="119" t="n">
        <f aca="false">D234+D247+D308</f>
        <v>240000</v>
      </c>
      <c r="E233" s="119" t="n">
        <f aca="false">E234+E247+E308</f>
        <v>0</v>
      </c>
      <c r="F233" s="119"/>
      <c r="G233" s="119" t="n">
        <f aca="false">G234+G247+G308</f>
        <v>76500</v>
      </c>
      <c r="H233" s="119" t="n">
        <f aca="false">H234+H247+H308</f>
        <v>0</v>
      </c>
      <c r="I233" s="119"/>
      <c r="J233" s="119"/>
      <c r="K233" s="119" t="n">
        <f aca="false">K234+K247+K308</f>
        <v>665000</v>
      </c>
      <c r="L233" s="119" t="n">
        <f aca="false">L234+L247+L308</f>
        <v>465000</v>
      </c>
    </row>
    <row r="234" customFormat="false" ht="12.75" hidden="false" customHeight="false" outlineLevel="0" collapsed="false">
      <c r="A234" s="120" t="n">
        <v>31</v>
      </c>
      <c r="B234" s="121" t="s">
        <v>46</v>
      </c>
      <c r="C234" s="122" t="n">
        <f aca="false">C235+C237+C243</f>
        <v>0</v>
      </c>
      <c r="D234" s="122" t="n">
        <f aca="false">D235+D237+D243</f>
        <v>0</v>
      </c>
      <c r="E234" s="122" t="n">
        <f aca="false">E235+E237+E243</f>
        <v>0</v>
      </c>
      <c r="F234" s="122"/>
      <c r="G234" s="122" t="n">
        <f aca="false">G235+G237+G243</f>
        <v>0</v>
      </c>
      <c r="H234" s="122" t="n">
        <f aca="false">H235+H237+H243</f>
        <v>0</v>
      </c>
      <c r="I234" s="122"/>
      <c r="J234" s="122"/>
      <c r="K234" s="122" t="n">
        <f aca="false">K235+K237+K243</f>
        <v>0</v>
      </c>
      <c r="L234" s="122" t="n">
        <f aca="false">L235+L237+L243</f>
        <v>0</v>
      </c>
    </row>
    <row r="235" customFormat="false" ht="12.75" hidden="false" customHeight="false" outlineLevel="0" collapsed="false">
      <c r="A235" s="123" t="n">
        <v>311</v>
      </c>
      <c r="B235" s="124" t="s">
        <v>47</v>
      </c>
      <c r="C235" s="125" t="n">
        <f aca="false">C236</f>
        <v>0</v>
      </c>
      <c r="D235" s="125" t="n">
        <f aca="false">D236</f>
        <v>0</v>
      </c>
      <c r="E235" s="125" t="n">
        <f aca="false">E236</f>
        <v>0</v>
      </c>
      <c r="F235" s="126"/>
      <c r="G235" s="125" t="n">
        <f aca="false">G236</f>
        <v>0</v>
      </c>
      <c r="H235" s="125" t="n">
        <f aca="false">H236</f>
        <v>0</v>
      </c>
      <c r="I235" s="126"/>
      <c r="J235" s="126"/>
      <c r="K235" s="125"/>
      <c r="L235" s="125"/>
    </row>
    <row r="236" customFormat="false" ht="12.75" hidden="false" customHeight="false" outlineLevel="0" collapsed="false">
      <c r="A236" s="127" t="n">
        <v>31111</v>
      </c>
      <c r="B236" s="128"/>
      <c r="C236" s="126" t="n">
        <f aca="false">D236+E236+F236+G236+H236+I236</f>
        <v>0</v>
      </c>
      <c r="D236" s="126"/>
      <c r="E236" s="126"/>
      <c r="F236" s="126"/>
      <c r="G236" s="126"/>
      <c r="H236" s="126"/>
      <c r="I236" s="126"/>
      <c r="J236" s="126"/>
      <c r="K236" s="125"/>
      <c r="L236" s="125"/>
    </row>
    <row r="237" customFormat="false" ht="12.75" hidden="false" customHeight="false" outlineLevel="0" collapsed="false">
      <c r="A237" s="123" t="n">
        <v>312</v>
      </c>
      <c r="B237" s="124" t="s">
        <v>48</v>
      </c>
      <c r="C237" s="125" t="n">
        <f aca="false">SUM(C238:C242)</f>
        <v>0</v>
      </c>
      <c r="D237" s="125" t="n">
        <f aca="false">SUM(D238:D242)</f>
        <v>0</v>
      </c>
      <c r="E237" s="125" t="n">
        <f aca="false">SUM(E238:E242)</f>
        <v>0</v>
      </c>
      <c r="F237" s="126"/>
      <c r="G237" s="125" t="n">
        <f aca="false">SUM(G238:G242)</f>
        <v>0</v>
      </c>
      <c r="H237" s="125" t="n">
        <f aca="false">SUM(H238:H242)</f>
        <v>0</v>
      </c>
      <c r="I237" s="126"/>
      <c r="J237" s="126"/>
      <c r="K237" s="125"/>
      <c r="L237" s="125"/>
    </row>
    <row r="238" customFormat="false" ht="12.75" hidden="false" customHeight="false" outlineLevel="0" collapsed="false">
      <c r="A238" s="127" t="n">
        <v>31212</v>
      </c>
      <c r="B238" s="129"/>
      <c r="C238" s="126" t="n">
        <f aca="false">D238+E238+F238+G238+H238+I238</f>
        <v>0</v>
      </c>
      <c r="D238" s="126"/>
      <c r="E238" s="126"/>
      <c r="F238" s="126"/>
      <c r="G238" s="126"/>
      <c r="H238" s="126"/>
      <c r="I238" s="126"/>
      <c r="J238" s="126"/>
      <c r="K238" s="125"/>
      <c r="L238" s="125"/>
    </row>
    <row r="239" customFormat="false" ht="12.75" hidden="false" customHeight="false" outlineLevel="0" collapsed="false">
      <c r="A239" s="127" t="n">
        <v>31213</v>
      </c>
      <c r="B239" s="129"/>
      <c r="C239" s="126" t="n">
        <f aca="false">D239+E239+F239+G239+H239+I239</f>
        <v>0</v>
      </c>
      <c r="D239" s="126"/>
      <c r="E239" s="126"/>
      <c r="F239" s="126"/>
      <c r="G239" s="126"/>
      <c r="H239" s="126"/>
      <c r="I239" s="126"/>
      <c r="J239" s="126"/>
      <c r="K239" s="125"/>
      <c r="L239" s="125"/>
    </row>
    <row r="240" customFormat="false" ht="12.75" hidden="false" customHeight="false" outlineLevel="0" collapsed="false">
      <c r="A240" s="127" t="n">
        <v>31215</v>
      </c>
      <c r="B240" s="129"/>
      <c r="C240" s="126" t="n">
        <f aca="false">D240+E240+F240+G240+H240+I240</f>
        <v>0</v>
      </c>
      <c r="D240" s="126"/>
      <c r="E240" s="126"/>
      <c r="F240" s="126"/>
      <c r="G240" s="126"/>
      <c r="H240" s="126"/>
      <c r="I240" s="126"/>
      <c r="J240" s="126"/>
      <c r="K240" s="125"/>
      <c r="L240" s="125"/>
    </row>
    <row r="241" customFormat="false" ht="12.75" hidden="false" customHeight="false" outlineLevel="0" collapsed="false">
      <c r="A241" s="127" t="n">
        <v>31216</v>
      </c>
      <c r="B241" s="129"/>
      <c r="C241" s="126" t="n">
        <f aca="false">D241+E241+F241+G241+H241+I241</f>
        <v>0</v>
      </c>
      <c r="D241" s="126"/>
      <c r="E241" s="126"/>
      <c r="F241" s="126"/>
      <c r="G241" s="126"/>
      <c r="H241" s="126"/>
      <c r="I241" s="126"/>
      <c r="J241" s="126"/>
      <c r="K241" s="125"/>
      <c r="L241" s="125"/>
    </row>
    <row r="242" customFormat="false" ht="12.75" hidden="false" customHeight="false" outlineLevel="0" collapsed="false">
      <c r="A242" s="127" t="n">
        <v>31219</v>
      </c>
      <c r="B242" s="129"/>
      <c r="C242" s="126" t="n">
        <f aca="false">D242+E242+F242+G242+H242+I242</f>
        <v>0</v>
      </c>
      <c r="D242" s="126"/>
      <c r="E242" s="126"/>
      <c r="F242" s="126"/>
      <c r="G242" s="126"/>
      <c r="H242" s="126"/>
      <c r="I242" s="126"/>
      <c r="J242" s="126"/>
      <c r="K242" s="125"/>
      <c r="L242" s="125"/>
    </row>
    <row r="243" customFormat="false" ht="12.75" hidden="false" customHeight="false" outlineLevel="0" collapsed="false">
      <c r="A243" s="123" t="n">
        <v>313</v>
      </c>
      <c r="B243" s="124" t="s">
        <v>49</v>
      </c>
      <c r="C243" s="125" t="n">
        <f aca="false">SUM(C244:C246)</f>
        <v>0</v>
      </c>
      <c r="D243" s="125" t="n">
        <f aca="false">SUM(D244:D246)</f>
        <v>0</v>
      </c>
      <c r="E243" s="125" t="n">
        <f aca="false">SUM(E244:E246)</f>
        <v>0</v>
      </c>
      <c r="F243" s="126"/>
      <c r="G243" s="125" t="n">
        <f aca="false">SUM(G244:G246)</f>
        <v>0</v>
      </c>
      <c r="H243" s="125" t="n">
        <f aca="false">SUM(H244:H246)</f>
        <v>0</v>
      </c>
      <c r="I243" s="126"/>
      <c r="J243" s="126"/>
      <c r="K243" s="125"/>
      <c r="L243" s="125"/>
    </row>
    <row r="244" customFormat="false" ht="12.75" hidden="false" customHeight="false" outlineLevel="0" collapsed="false">
      <c r="A244" s="127" t="n">
        <v>31321</v>
      </c>
      <c r="B244" s="129"/>
      <c r="C244" s="126" t="n">
        <f aca="false">D244+E244+F244+G244+H244+I244</f>
        <v>0</v>
      </c>
      <c r="D244" s="126"/>
      <c r="E244" s="126"/>
      <c r="F244" s="126"/>
      <c r="G244" s="126"/>
      <c r="H244" s="126"/>
      <c r="I244" s="126"/>
      <c r="J244" s="126"/>
      <c r="K244" s="125"/>
      <c r="L244" s="125"/>
    </row>
    <row r="245" customFormat="false" ht="12.75" hidden="false" customHeight="false" outlineLevel="0" collapsed="false">
      <c r="A245" s="127" t="n">
        <v>31322</v>
      </c>
      <c r="B245" s="129"/>
      <c r="C245" s="126" t="n">
        <f aca="false">D245+E245+F245+G245+H245+I245</f>
        <v>0</v>
      </c>
      <c r="D245" s="126"/>
      <c r="E245" s="126"/>
      <c r="F245" s="126"/>
      <c r="G245" s="126"/>
      <c r="H245" s="126"/>
      <c r="I245" s="126"/>
      <c r="J245" s="126"/>
      <c r="K245" s="125"/>
      <c r="L245" s="125"/>
    </row>
    <row r="246" customFormat="false" ht="12.75" hidden="false" customHeight="false" outlineLevel="0" collapsed="false">
      <c r="A246" s="127" t="n">
        <v>31332</v>
      </c>
      <c r="B246" s="129"/>
      <c r="C246" s="126" t="n">
        <f aca="false">D246+E246+F246+G246+H246+I246</f>
        <v>0</v>
      </c>
      <c r="D246" s="126"/>
      <c r="E246" s="126"/>
      <c r="F246" s="126"/>
      <c r="G246" s="126"/>
      <c r="H246" s="126"/>
      <c r="I246" s="126"/>
      <c r="J246" s="126"/>
      <c r="K246" s="125"/>
      <c r="L246" s="125"/>
    </row>
    <row r="247" customFormat="false" ht="12.75" hidden="false" customHeight="false" outlineLevel="0" collapsed="false">
      <c r="A247" s="120" t="n">
        <v>32</v>
      </c>
      <c r="B247" s="121" t="s">
        <v>50</v>
      </c>
      <c r="C247" s="122" t="n">
        <f aca="false">C248+C258+C268+C297+C300</f>
        <v>316500</v>
      </c>
      <c r="D247" s="122" t="n">
        <f aca="false">D248+D258+D268+D297+D300</f>
        <v>240000</v>
      </c>
      <c r="E247" s="122" t="n">
        <f aca="false">E248+E258+E268+E297+E300</f>
        <v>0</v>
      </c>
      <c r="F247" s="122"/>
      <c r="G247" s="122" t="n">
        <f aca="false">G248+G258+G268+G297+G300</f>
        <v>76500</v>
      </c>
      <c r="H247" s="122" t="n">
        <f aca="false">H248+H258+H268+H297+H300</f>
        <v>0</v>
      </c>
      <c r="I247" s="122"/>
      <c r="J247" s="122"/>
      <c r="K247" s="122" t="n">
        <f aca="false">K248+K258+K268+K297+K300</f>
        <v>665000</v>
      </c>
      <c r="L247" s="122" t="n">
        <f aca="false">L248+L258+L268+L297+L300</f>
        <v>465000</v>
      </c>
    </row>
    <row r="248" customFormat="false" ht="12.75" hidden="false" customHeight="false" outlineLevel="0" collapsed="false">
      <c r="A248" s="123" t="n">
        <v>321</v>
      </c>
      <c r="B248" s="124" t="s">
        <v>51</v>
      </c>
      <c r="C248" s="125" t="n">
        <f aca="false">SUM(C249:C257)</f>
        <v>0</v>
      </c>
      <c r="D248" s="125" t="n">
        <f aca="false">SUM(D249:D257)</f>
        <v>0</v>
      </c>
      <c r="E248" s="125" t="n">
        <f aca="false">SUM(E249:E257)</f>
        <v>0</v>
      </c>
      <c r="F248" s="126"/>
      <c r="G248" s="125" t="n">
        <f aca="false">SUM(G249:G257)</f>
        <v>0</v>
      </c>
      <c r="H248" s="125" t="n">
        <f aca="false">SUM(H249:H257)</f>
        <v>0</v>
      </c>
      <c r="I248" s="126"/>
      <c r="J248" s="126"/>
      <c r="K248" s="125"/>
      <c r="L248" s="125"/>
    </row>
    <row r="249" customFormat="false" ht="12.75" hidden="false" customHeight="false" outlineLevel="0" collapsed="false">
      <c r="A249" s="127" t="n">
        <v>32111</v>
      </c>
      <c r="B249" s="129"/>
      <c r="C249" s="126" t="n">
        <f aca="false">D249+E249+F249+G249+H249+I249</f>
        <v>0</v>
      </c>
      <c r="D249" s="126"/>
      <c r="E249" s="126"/>
      <c r="F249" s="126"/>
      <c r="G249" s="126"/>
      <c r="H249" s="126"/>
      <c r="I249" s="126"/>
      <c r="J249" s="126"/>
      <c r="K249" s="125"/>
      <c r="L249" s="125"/>
    </row>
    <row r="250" customFormat="false" ht="12.75" hidden="false" customHeight="false" outlineLevel="0" collapsed="false">
      <c r="A250" s="127" t="n">
        <v>32112</v>
      </c>
      <c r="B250" s="129"/>
      <c r="C250" s="126" t="n">
        <f aca="false">D250+E250+F250+G250+H250+I250</f>
        <v>0</v>
      </c>
      <c r="D250" s="126"/>
      <c r="E250" s="126"/>
      <c r="F250" s="126"/>
      <c r="G250" s="126"/>
      <c r="H250" s="126"/>
      <c r="I250" s="126"/>
      <c r="J250" s="126"/>
      <c r="K250" s="125"/>
      <c r="L250" s="125"/>
    </row>
    <row r="251" customFormat="false" ht="12.75" hidden="false" customHeight="false" outlineLevel="0" collapsed="false">
      <c r="A251" s="127" t="n">
        <v>32113</v>
      </c>
      <c r="B251" s="129"/>
      <c r="C251" s="126" t="n">
        <f aca="false">D251+E251+F251+G251+H251+I251</f>
        <v>0</v>
      </c>
      <c r="D251" s="126"/>
      <c r="E251" s="126"/>
      <c r="F251" s="126"/>
      <c r="G251" s="126"/>
      <c r="H251" s="126"/>
      <c r="I251" s="126"/>
      <c r="J251" s="126"/>
      <c r="K251" s="125"/>
      <c r="L251" s="125"/>
    </row>
    <row r="252" customFormat="false" ht="12.75" hidden="false" customHeight="false" outlineLevel="0" collapsed="false">
      <c r="A252" s="127" t="n">
        <v>32114</v>
      </c>
      <c r="B252" s="129"/>
      <c r="C252" s="126" t="n">
        <f aca="false">D252+E252+F252+G252+H252+I252</f>
        <v>0</v>
      </c>
      <c r="D252" s="126"/>
      <c r="E252" s="126"/>
      <c r="F252" s="126"/>
      <c r="G252" s="126"/>
      <c r="H252" s="126"/>
      <c r="I252" s="126"/>
      <c r="J252" s="126"/>
      <c r="K252" s="125"/>
      <c r="L252" s="125"/>
    </row>
    <row r="253" customFormat="false" ht="12.75" hidden="false" customHeight="false" outlineLevel="0" collapsed="false">
      <c r="A253" s="127" t="n">
        <v>32115</v>
      </c>
      <c r="B253" s="129"/>
      <c r="C253" s="126" t="n">
        <f aca="false">D253+E253+F253+G253+H253+I253</f>
        <v>0</v>
      </c>
      <c r="D253" s="126"/>
      <c r="E253" s="126"/>
      <c r="F253" s="126"/>
      <c r="G253" s="126"/>
      <c r="H253" s="126"/>
      <c r="I253" s="126"/>
      <c r="J253" s="126"/>
      <c r="K253" s="125"/>
      <c r="L253" s="125"/>
    </row>
    <row r="254" customFormat="false" ht="12.75" hidden="false" customHeight="false" outlineLevel="0" collapsed="false">
      <c r="A254" s="127" t="n">
        <v>32116</v>
      </c>
      <c r="B254" s="129"/>
      <c r="C254" s="126" t="n">
        <f aca="false">D254+E254+F254+G254+H254+I254</f>
        <v>0</v>
      </c>
      <c r="D254" s="126"/>
      <c r="E254" s="126"/>
      <c r="F254" s="126"/>
      <c r="G254" s="126"/>
      <c r="H254" s="126"/>
      <c r="I254" s="126"/>
      <c r="J254" s="126"/>
      <c r="K254" s="125"/>
      <c r="L254" s="125"/>
    </row>
    <row r="255" customFormat="false" ht="12.75" hidden="false" customHeight="false" outlineLevel="0" collapsed="false">
      <c r="A255" s="127" t="n">
        <v>32119</v>
      </c>
      <c r="B255" s="129"/>
      <c r="C255" s="126" t="n">
        <f aca="false">D255+E255+F255+G255+H255+I255</f>
        <v>0</v>
      </c>
      <c r="D255" s="126"/>
      <c r="E255" s="126"/>
      <c r="F255" s="126"/>
      <c r="G255" s="126"/>
      <c r="H255" s="126"/>
      <c r="I255" s="126"/>
      <c r="J255" s="126"/>
      <c r="K255" s="125"/>
      <c r="L255" s="125"/>
    </row>
    <row r="256" customFormat="false" ht="12.75" hidden="false" customHeight="false" outlineLevel="0" collapsed="false">
      <c r="A256" s="127" t="n">
        <v>32121</v>
      </c>
      <c r="B256" s="129"/>
      <c r="C256" s="126" t="n">
        <f aca="false">D256+E256+F256+G256+H256+I256</f>
        <v>0</v>
      </c>
      <c r="D256" s="126"/>
      <c r="E256" s="126"/>
      <c r="F256" s="126"/>
      <c r="G256" s="126"/>
      <c r="H256" s="126"/>
      <c r="I256" s="126"/>
      <c r="J256" s="126"/>
      <c r="K256" s="125"/>
      <c r="L256" s="125"/>
    </row>
    <row r="257" customFormat="false" ht="12.75" hidden="false" customHeight="false" outlineLevel="0" collapsed="false">
      <c r="A257" s="127" t="n">
        <v>32131</v>
      </c>
      <c r="B257" s="129"/>
      <c r="C257" s="126" t="n">
        <f aca="false">D257+E257+F257+G257+H257+I257</f>
        <v>0</v>
      </c>
      <c r="D257" s="126"/>
      <c r="E257" s="126"/>
      <c r="F257" s="126"/>
      <c r="G257" s="126"/>
      <c r="H257" s="126"/>
      <c r="I257" s="126"/>
      <c r="J257" s="126"/>
      <c r="K257" s="125"/>
      <c r="L257" s="125"/>
    </row>
    <row r="258" customFormat="false" ht="12.75" hidden="false" customHeight="false" outlineLevel="0" collapsed="false">
      <c r="A258" s="123" t="n">
        <v>322</v>
      </c>
      <c r="B258" s="124" t="s">
        <v>52</v>
      </c>
      <c r="C258" s="125" t="n">
        <f aca="false">SUM(C259:C267)</f>
        <v>4900</v>
      </c>
      <c r="D258" s="125" t="n">
        <f aca="false">SUM(D259:D267)</f>
        <v>4900</v>
      </c>
      <c r="E258" s="125" t="n">
        <f aca="false">SUM(E259:E267)</f>
        <v>0</v>
      </c>
      <c r="F258" s="126"/>
      <c r="G258" s="125" t="n">
        <f aca="false">SUM(G259:G267)</f>
        <v>0</v>
      </c>
      <c r="H258" s="125" t="n">
        <f aca="false">SUM(H259:H267)</f>
        <v>0</v>
      </c>
      <c r="I258" s="126"/>
      <c r="J258" s="126"/>
      <c r="K258" s="125" t="n">
        <v>50000</v>
      </c>
      <c r="L258" s="125" t="n">
        <v>50000</v>
      </c>
    </row>
    <row r="259" customFormat="false" ht="12.75" hidden="false" customHeight="false" outlineLevel="0" collapsed="false">
      <c r="A259" s="127" t="n">
        <v>32211</v>
      </c>
      <c r="B259" s="129"/>
      <c r="C259" s="126" t="n">
        <f aca="false">D259+E259+F259+G259+H259+I259</f>
        <v>0</v>
      </c>
      <c r="D259" s="126"/>
      <c r="E259" s="126"/>
      <c r="F259" s="126"/>
      <c r="G259" s="126"/>
      <c r="H259" s="126"/>
      <c r="I259" s="126"/>
      <c r="J259" s="126"/>
      <c r="K259" s="125"/>
      <c r="L259" s="125"/>
    </row>
    <row r="260" customFormat="false" ht="12.75" hidden="false" customHeight="false" outlineLevel="0" collapsed="false">
      <c r="A260" s="127" t="n">
        <v>32212</v>
      </c>
      <c r="B260" s="129"/>
      <c r="C260" s="126" t="n">
        <f aca="false">D260+E260+F260+G260+H260+I260</f>
        <v>0</v>
      </c>
      <c r="D260" s="126"/>
      <c r="E260" s="126"/>
      <c r="F260" s="126"/>
      <c r="G260" s="126"/>
      <c r="H260" s="126"/>
      <c r="I260" s="126"/>
      <c r="J260" s="126"/>
      <c r="K260" s="125"/>
      <c r="L260" s="125"/>
    </row>
    <row r="261" customFormat="false" ht="12.75" hidden="false" customHeight="false" outlineLevel="0" collapsed="false">
      <c r="A261" s="127" t="n">
        <v>32213</v>
      </c>
      <c r="B261" s="129"/>
      <c r="C261" s="126" t="n">
        <f aca="false">D261+E261+F261+G261+H261+I261</f>
        <v>0</v>
      </c>
      <c r="D261" s="126"/>
      <c r="E261" s="126"/>
      <c r="F261" s="126"/>
      <c r="G261" s="126"/>
      <c r="H261" s="126"/>
      <c r="I261" s="126"/>
      <c r="J261" s="126"/>
      <c r="K261" s="125"/>
      <c r="L261" s="125"/>
    </row>
    <row r="262" customFormat="false" ht="12.75" hidden="false" customHeight="false" outlineLevel="0" collapsed="false">
      <c r="A262" s="127" t="n">
        <v>32214</v>
      </c>
      <c r="B262" s="129"/>
      <c r="C262" s="126" t="n">
        <f aca="false">D262+E262+F262+G262+H262+I262</f>
        <v>0</v>
      </c>
      <c r="D262" s="126"/>
      <c r="E262" s="126"/>
      <c r="F262" s="126"/>
      <c r="G262" s="126"/>
      <c r="H262" s="126"/>
      <c r="I262" s="126"/>
      <c r="J262" s="126"/>
      <c r="K262" s="125"/>
      <c r="L262" s="125"/>
    </row>
    <row r="263" customFormat="false" ht="12.75" hidden="false" customHeight="false" outlineLevel="0" collapsed="false">
      <c r="A263" s="127" t="n">
        <v>32219</v>
      </c>
      <c r="B263" s="129"/>
      <c r="C263" s="126" t="n">
        <f aca="false">D263+E263+F263+G263+H263+I263</f>
        <v>4900</v>
      </c>
      <c r="D263" s="126" t="n">
        <v>4900</v>
      </c>
      <c r="E263" s="126"/>
      <c r="F263" s="126"/>
      <c r="G263" s="126"/>
      <c r="H263" s="126"/>
      <c r="I263" s="126"/>
      <c r="J263" s="126"/>
      <c r="K263" s="125"/>
      <c r="L263" s="125"/>
    </row>
    <row r="264" customFormat="false" ht="12.75" hidden="false" customHeight="false" outlineLevel="0" collapsed="false">
      <c r="A264" s="127" t="n">
        <v>32225</v>
      </c>
      <c r="B264" s="129"/>
      <c r="C264" s="126" t="n">
        <f aca="false">D264+E264+F264+G264+H264+I264</f>
        <v>0</v>
      </c>
      <c r="D264" s="126"/>
      <c r="E264" s="126"/>
      <c r="F264" s="126"/>
      <c r="G264" s="126"/>
      <c r="H264" s="126"/>
      <c r="I264" s="126"/>
      <c r="J264" s="126"/>
      <c r="K264" s="125"/>
      <c r="L264" s="125"/>
    </row>
    <row r="265" customFormat="false" ht="12.75" hidden="false" customHeight="false" outlineLevel="0" collapsed="false">
      <c r="A265" s="127" t="n">
        <v>32231</v>
      </c>
      <c r="B265" s="129"/>
      <c r="C265" s="126" t="n">
        <f aca="false">D265+E265+F265+G265+H265+I265</f>
        <v>0</v>
      </c>
      <c r="D265" s="126"/>
      <c r="E265" s="126"/>
      <c r="F265" s="126"/>
      <c r="G265" s="126"/>
      <c r="H265" s="126"/>
      <c r="I265" s="126"/>
      <c r="J265" s="126"/>
      <c r="K265" s="125"/>
      <c r="L265" s="125"/>
    </row>
    <row r="266" customFormat="false" ht="12.75" hidden="false" customHeight="false" outlineLevel="0" collapsed="false">
      <c r="A266" s="127" t="n">
        <v>32244</v>
      </c>
      <c r="B266" s="129"/>
      <c r="C266" s="126" t="n">
        <f aca="false">D266+E266+F266+G266+H266+I266</f>
        <v>0</v>
      </c>
      <c r="D266" s="126"/>
      <c r="E266" s="126"/>
      <c r="F266" s="126"/>
      <c r="G266" s="126"/>
      <c r="H266" s="126"/>
      <c r="I266" s="126"/>
      <c r="J266" s="126"/>
      <c r="K266" s="125"/>
      <c r="L266" s="125"/>
    </row>
    <row r="267" customFormat="false" ht="12.75" hidden="false" customHeight="false" outlineLevel="0" collapsed="false">
      <c r="A267" s="127" t="n">
        <v>32251</v>
      </c>
      <c r="B267" s="129"/>
      <c r="C267" s="126" t="n">
        <f aca="false">D267+E267+F267+G267+H267+I267</f>
        <v>0</v>
      </c>
      <c r="D267" s="126"/>
      <c r="E267" s="126"/>
      <c r="F267" s="126"/>
      <c r="G267" s="126"/>
      <c r="H267" s="126"/>
      <c r="I267" s="126"/>
      <c r="J267" s="126"/>
      <c r="K267" s="125"/>
      <c r="L267" s="125"/>
    </row>
    <row r="268" customFormat="false" ht="12.75" hidden="false" customHeight="false" outlineLevel="0" collapsed="false">
      <c r="A268" s="123" t="n">
        <v>323</v>
      </c>
      <c r="B268" s="124" t="s">
        <v>53</v>
      </c>
      <c r="C268" s="125" t="n">
        <f aca="false">SUM(C269:C296)</f>
        <v>285300</v>
      </c>
      <c r="D268" s="125" t="n">
        <f aca="false">SUM(D269:D296)</f>
        <v>208800</v>
      </c>
      <c r="E268" s="125" t="n">
        <f aca="false">SUM(E269:E296)</f>
        <v>0</v>
      </c>
      <c r="F268" s="126"/>
      <c r="G268" s="125" t="n">
        <f aca="false">SUM(G269:G296)</f>
        <v>76500</v>
      </c>
      <c r="H268" s="125" t="n">
        <f aca="false">SUM(H269:H296)</f>
        <v>0</v>
      </c>
      <c r="I268" s="126"/>
      <c r="J268" s="126"/>
      <c r="K268" s="125" t="n">
        <v>580000</v>
      </c>
      <c r="L268" s="125" t="n">
        <v>380000</v>
      </c>
    </row>
    <row r="269" customFormat="false" ht="12.75" hidden="false" customHeight="false" outlineLevel="0" collapsed="false">
      <c r="A269" s="127" t="n">
        <v>32311</v>
      </c>
      <c r="B269" s="129"/>
      <c r="C269" s="126" t="n">
        <f aca="false">D269+E269+F269+G269+H269+I269</f>
        <v>0</v>
      </c>
      <c r="D269" s="126"/>
      <c r="E269" s="126"/>
      <c r="F269" s="126"/>
      <c r="G269" s="126"/>
      <c r="H269" s="126"/>
      <c r="I269" s="126"/>
      <c r="J269" s="126"/>
      <c r="K269" s="125"/>
      <c r="L269" s="125"/>
    </row>
    <row r="270" customFormat="false" ht="12.75" hidden="false" customHeight="false" outlineLevel="0" collapsed="false">
      <c r="A270" s="127" t="n">
        <v>32313</v>
      </c>
      <c r="B270" s="129"/>
      <c r="C270" s="126" t="n">
        <f aca="false">D270+E270+F270+G270+H270+I270</f>
        <v>3000</v>
      </c>
      <c r="D270" s="126" t="n">
        <v>3000</v>
      </c>
      <c r="E270" s="126"/>
      <c r="F270" s="126"/>
      <c r="G270" s="126"/>
      <c r="H270" s="126"/>
      <c r="I270" s="126"/>
      <c r="J270" s="126"/>
      <c r="K270" s="125"/>
      <c r="L270" s="125"/>
    </row>
    <row r="271" customFormat="false" ht="12.75" hidden="false" customHeight="false" outlineLevel="0" collapsed="false">
      <c r="A271" s="127" t="n">
        <v>32319</v>
      </c>
      <c r="B271" s="129"/>
      <c r="C271" s="126" t="n">
        <f aca="false">D271+E271+F271+G271+H271+I271</f>
        <v>7300</v>
      </c>
      <c r="D271" s="126" t="n">
        <v>7300</v>
      </c>
      <c r="E271" s="126"/>
      <c r="F271" s="126"/>
      <c r="G271" s="126"/>
      <c r="H271" s="126"/>
      <c r="I271" s="126"/>
      <c r="J271" s="126"/>
      <c r="K271" s="125"/>
      <c r="L271" s="125"/>
    </row>
    <row r="272" customFormat="false" ht="12.75" hidden="false" customHeight="false" outlineLevel="0" collapsed="false">
      <c r="A272" s="127" t="n">
        <v>32321</v>
      </c>
      <c r="B272" s="129"/>
      <c r="C272" s="126" t="n">
        <f aca="false">D272+E272+F272+G272+H272+I272</f>
        <v>0</v>
      </c>
      <c r="D272" s="126"/>
      <c r="E272" s="126"/>
      <c r="F272" s="126"/>
      <c r="G272" s="126"/>
      <c r="H272" s="126"/>
      <c r="I272" s="126"/>
      <c r="J272" s="126"/>
      <c r="K272" s="125"/>
      <c r="L272" s="125"/>
    </row>
    <row r="273" customFormat="false" ht="12.75" hidden="false" customHeight="false" outlineLevel="0" collapsed="false">
      <c r="A273" s="127" t="n">
        <v>32322</v>
      </c>
      <c r="B273" s="129"/>
      <c r="C273" s="126" t="n">
        <f aca="false">D273+E273+F273+G273+H273+I273</f>
        <v>0</v>
      </c>
      <c r="D273" s="126"/>
      <c r="E273" s="126"/>
      <c r="F273" s="126"/>
      <c r="G273" s="126"/>
      <c r="H273" s="126"/>
      <c r="I273" s="126"/>
      <c r="J273" s="126"/>
      <c r="K273" s="125"/>
      <c r="L273" s="125"/>
    </row>
    <row r="274" customFormat="false" ht="12.75" hidden="false" customHeight="false" outlineLevel="0" collapsed="false">
      <c r="A274" s="127" t="n">
        <v>32329</v>
      </c>
      <c r="B274" s="129"/>
      <c r="C274" s="126" t="n">
        <f aca="false">D274+E274+F274+G274+H274+I274</f>
        <v>0</v>
      </c>
      <c r="D274" s="126"/>
      <c r="E274" s="126"/>
      <c r="F274" s="126"/>
      <c r="G274" s="126"/>
      <c r="H274" s="126"/>
      <c r="I274" s="126"/>
      <c r="J274" s="126"/>
      <c r="K274" s="125"/>
      <c r="L274" s="125"/>
    </row>
    <row r="275" customFormat="false" ht="12.75" hidden="false" customHeight="false" outlineLevel="0" collapsed="false">
      <c r="A275" s="127" t="n">
        <v>32331</v>
      </c>
      <c r="B275" s="129"/>
      <c r="C275" s="126" t="n">
        <f aca="false">D275+E275+F275+G275+H275+I275</f>
        <v>0</v>
      </c>
      <c r="D275" s="126"/>
      <c r="E275" s="126"/>
      <c r="F275" s="126"/>
      <c r="G275" s="126"/>
      <c r="H275" s="126"/>
      <c r="I275" s="126"/>
      <c r="J275" s="126"/>
      <c r="K275" s="125"/>
      <c r="L275" s="125"/>
    </row>
    <row r="276" customFormat="false" ht="12.75" hidden="false" customHeight="false" outlineLevel="0" collapsed="false">
      <c r="A276" s="127" t="n">
        <v>32332</v>
      </c>
      <c r="B276" s="129"/>
      <c r="C276" s="126" t="n">
        <f aca="false">D276+E276+F276+G276+H276+I276</f>
        <v>0</v>
      </c>
      <c r="D276" s="126"/>
      <c r="E276" s="126"/>
      <c r="F276" s="126"/>
      <c r="G276" s="126"/>
      <c r="H276" s="126"/>
      <c r="I276" s="126"/>
      <c r="J276" s="126"/>
      <c r="K276" s="125"/>
      <c r="L276" s="125"/>
    </row>
    <row r="277" customFormat="false" ht="12.75" hidden="false" customHeight="false" outlineLevel="0" collapsed="false">
      <c r="A277" s="127" t="n">
        <v>32334</v>
      </c>
      <c r="B277" s="129"/>
      <c r="C277" s="126" t="n">
        <f aca="false">D277+E277+F277+G277+H277+I277</f>
        <v>0</v>
      </c>
      <c r="D277" s="126"/>
      <c r="E277" s="126"/>
      <c r="F277" s="126"/>
      <c r="G277" s="126"/>
      <c r="H277" s="126"/>
      <c r="I277" s="126"/>
      <c r="J277" s="126"/>
      <c r="K277" s="125"/>
      <c r="L277" s="125"/>
    </row>
    <row r="278" customFormat="false" ht="12.75" hidden="false" customHeight="false" outlineLevel="0" collapsed="false">
      <c r="A278" s="127" t="n">
        <v>32339</v>
      </c>
      <c r="B278" s="129"/>
      <c r="C278" s="126" t="n">
        <f aca="false">D278+E278+F278+G278+H278+I278</f>
        <v>4700</v>
      </c>
      <c r="D278" s="126" t="n">
        <v>4700</v>
      </c>
      <c r="E278" s="126"/>
      <c r="F278" s="126"/>
      <c r="G278" s="126"/>
      <c r="H278" s="126"/>
      <c r="I278" s="126"/>
      <c r="J278" s="126"/>
      <c r="K278" s="125"/>
      <c r="L278" s="125"/>
    </row>
    <row r="279" customFormat="false" ht="12.75" hidden="false" customHeight="false" outlineLevel="0" collapsed="false">
      <c r="A279" s="127" t="n">
        <v>32341</v>
      </c>
      <c r="B279" s="129"/>
      <c r="C279" s="126" t="n">
        <f aca="false">D279+E279+F279+G279+H279+I279</f>
        <v>0</v>
      </c>
      <c r="D279" s="126"/>
      <c r="E279" s="126"/>
      <c r="F279" s="126"/>
      <c r="G279" s="126"/>
      <c r="H279" s="126"/>
      <c r="I279" s="126"/>
      <c r="J279" s="126"/>
      <c r="K279" s="125"/>
      <c r="L279" s="125"/>
    </row>
    <row r="280" customFormat="false" ht="12.75" hidden="false" customHeight="false" outlineLevel="0" collapsed="false">
      <c r="A280" s="127" t="n">
        <v>32342</v>
      </c>
      <c r="B280" s="129"/>
      <c r="C280" s="126" t="n">
        <f aca="false">D280+E280+F280+G280+H280+I280</f>
        <v>0</v>
      </c>
      <c r="D280" s="126"/>
      <c r="E280" s="126"/>
      <c r="F280" s="126"/>
      <c r="G280" s="126"/>
      <c r="H280" s="126"/>
      <c r="I280" s="126"/>
      <c r="J280" s="126"/>
      <c r="K280" s="125"/>
      <c r="L280" s="125"/>
    </row>
    <row r="281" customFormat="false" ht="12.75" hidden="false" customHeight="false" outlineLevel="0" collapsed="false">
      <c r="A281" s="127" t="n">
        <v>32343</v>
      </c>
      <c r="B281" s="129"/>
      <c r="C281" s="126" t="n">
        <f aca="false">D281+E281+F281+G281+H281+I281</f>
        <v>0</v>
      </c>
      <c r="D281" s="126"/>
      <c r="E281" s="126"/>
      <c r="F281" s="126"/>
      <c r="G281" s="126"/>
      <c r="H281" s="126"/>
      <c r="I281" s="126"/>
      <c r="J281" s="126"/>
      <c r="K281" s="125"/>
      <c r="L281" s="125"/>
    </row>
    <row r="282" customFormat="false" ht="12.75" hidden="false" customHeight="false" outlineLevel="0" collapsed="false">
      <c r="A282" s="127" t="n">
        <v>32349</v>
      </c>
      <c r="B282" s="129"/>
      <c r="C282" s="126" t="n">
        <f aca="false">D282+E282+F282+G282+H282+I282</f>
        <v>0</v>
      </c>
      <c r="D282" s="126"/>
      <c r="E282" s="126"/>
      <c r="F282" s="126"/>
      <c r="G282" s="126"/>
      <c r="H282" s="126"/>
      <c r="I282" s="126"/>
      <c r="J282" s="126"/>
      <c r="K282" s="125"/>
      <c r="L282" s="125"/>
    </row>
    <row r="283" customFormat="false" ht="12.75" hidden="false" customHeight="false" outlineLevel="0" collapsed="false">
      <c r="A283" s="127" t="n">
        <v>32352</v>
      </c>
      <c r="B283" s="129"/>
      <c r="C283" s="126" t="n">
        <f aca="false">D283+E283+F283+G283+H283+I283</f>
        <v>0</v>
      </c>
      <c r="D283" s="126"/>
      <c r="E283" s="126"/>
      <c r="F283" s="126"/>
      <c r="G283" s="126"/>
      <c r="H283" s="126"/>
      <c r="I283" s="126"/>
      <c r="J283" s="126"/>
      <c r="K283" s="125"/>
      <c r="L283" s="125"/>
    </row>
    <row r="284" customFormat="false" ht="12.75" hidden="false" customHeight="false" outlineLevel="0" collapsed="false">
      <c r="A284" s="127" t="n">
        <v>32353</v>
      </c>
      <c r="B284" s="129"/>
      <c r="C284" s="126" t="n">
        <f aca="false">D284+E284+F284+G284+H284+I284</f>
        <v>20200</v>
      </c>
      <c r="D284" s="126" t="n">
        <v>20200</v>
      </c>
      <c r="E284" s="126"/>
      <c r="F284" s="126"/>
      <c r="G284" s="126"/>
      <c r="H284" s="126"/>
      <c r="I284" s="126"/>
      <c r="J284" s="126"/>
      <c r="K284" s="125"/>
      <c r="L284" s="125"/>
    </row>
    <row r="285" customFormat="false" ht="12.75" hidden="false" customHeight="false" outlineLevel="0" collapsed="false">
      <c r="A285" s="127" t="n">
        <v>32354</v>
      </c>
      <c r="B285" s="129"/>
      <c r="C285" s="126" t="n">
        <f aca="false">D285+E285+F285+G285+H285+I285</f>
        <v>0</v>
      </c>
      <c r="D285" s="126"/>
      <c r="E285" s="126"/>
      <c r="F285" s="126"/>
      <c r="G285" s="126"/>
      <c r="H285" s="126"/>
      <c r="I285" s="126"/>
      <c r="J285" s="126"/>
      <c r="K285" s="125"/>
      <c r="L285" s="125"/>
    </row>
    <row r="286" customFormat="false" ht="12.75" hidden="false" customHeight="false" outlineLevel="0" collapsed="false">
      <c r="A286" s="127" t="n">
        <v>32361</v>
      </c>
      <c r="B286" s="129"/>
      <c r="C286" s="126" t="n">
        <f aca="false">D286+E286+F286+G286+H286+I286</f>
        <v>0</v>
      </c>
      <c r="D286" s="126"/>
      <c r="E286" s="126"/>
      <c r="F286" s="126"/>
      <c r="G286" s="126"/>
      <c r="H286" s="126"/>
      <c r="I286" s="126"/>
      <c r="J286" s="126"/>
      <c r="K286" s="125"/>
      <c r="L286" s="125"/>
    </row>
    <row r="287" customFormat="false" ht="12.75" hidden="false" customHeight="false" outlineLevel="0" collapsed="false">
      <c r="A287" s="127" t="n">
        <v>32371</v>
      </c>
      <c r="B287" s="129"/>
      <c r="C287" s="126" t="n">
        <f aca="false">D287+E287+F287+G287+H287+I287</f>
        <v>90200</v>
      </c>
      <c r="D287" s="126" t="n">
        <v>90200</v>
      </c>
      <c r="E287" s="126"/>
      <c r="F287" s="126"/>
      <c r="G287" s="126"/>
      <c r="H287" s="126"/>
      <c r="I287" s="126"/>
      <c r="J287" s="126"/>
      <c r="K287" s="125"/>
      <c r="L287" s="125"/>
    </row>
    <row r="288" customFormat="false" ht="12.75" hidden="false" customHeight="false" outlineLevel="0" collapsed="false">
      <c r="A288" s="127" t="n">
        <v>32372</v>
      </c>
      <c r="B288" s="129"/>
      <c r="C288" s="126" t="n">
        <f aca="false">D288+E288+F288+G288+H288+I288</f>
        <v>0</v>
      </c>
      <c r="D288" s="126"/>
      <c r="E288" s="126"/>
      <c r="F288" s="126"/>
      <c r="G288" s="126"/>
      <c r="H288" s="126"/>
      <c r="I288" s="126"/>
      <c r="J288" s="126"/>
      <c r="K288" s="125"/>
      <c r="L288" s="125"/>
    </row>
    <row r="289" customFormat="false" ht="12.75" hidden="false" customHeight="false" outlineLevel="0" collapsed="false">
      <c r="A289" s="127" t="n">
        <v>32373</v>
      </c>
      <c r="B289" s="129"/>
      <c r="C289" s="126" t="n">
        <f aca="false">D289+E289+F289+G289+H289+I289</f>
        <v>0</v>
      </c>
      <c r="D289" s="126"/>
      <c r="E289" s="126"/>
      <c r="F289" s="126"/>
      <c r="G289" s="126"/>
      <c r="H289" s="126"/>
      <c r="I289" s="126"/>
      <c r="J289" s="126"/>
      <c r="K289" s="125"/>
      <c r="L289" s="125"/>
    </row>
    <row r="290" customFormat="false" ht="12.75" hidden="false" customHeight="false" outlineLevel="0" collapsed="false">
      <c r="A290" s="127" t="n">
        <v>32377</v>
      </c>
      <c r="B290" s="129"/>
      <c r="C290" s="126" t="n">
        <f aca="false">D290+E290+F290+G290+H290+I290</f>
        <v>0</v>
      </c>
      <c r="D290" s="126"/>
      <c r="E290" s="126"/>
      <c r="F290" s="126"/>
      <c r="G290" s="126"/>
      <c r="H290" s="126"/>
      <c r="I290" s="126"/>
      <c r="J290" s="126"/>
      <c r="K290" s="125"/>
      <c r="L290" s="125"/>
    </row>
    <row r="291" customFormat="false" ht="12.75" hidden="false" customHeight="false" outlineLevel="0" collapsed="false">
      <c r="A291" s="127" t="n">
        <v>32379</v>
      </c>
      <c r="B291" s="129"/>
      <c r="C291" s="126" t="n">
        <f aca="false">D291+E291+F291+G291+H291+I291</f>
        <v>0</v>
      </c>
      <c r="D291" s="126"/>
      <c r="E291" s="126"/>
      <c r="F291" s="126"/>
      <c r="G291" s="126"/>
      <c r="H291" s="126"/>
      <c r="I291" s="126"/>
      <c r="J291" s="126"/>
      <c r="K291" s="125"/>
      <c r="L291" s="125"/>
    </row>
    <row r="292" customFormat="false" ht="12.75" hidden="false" customHeight="false" outlineLevel="0" collapsed="false">
      <c r="A292" s="127" t="n">
        <v>32381</v>
      </c>
      <c r="B292" s="129"/>
      <c r="C292" s="126" t="n">
        <f aca="false">D292+E292+F292+G292+H292+I292</f>
        <v>0</v>
      </c>
      <c r="D292" s="126"/>
      <c r="E292" s="126"/>
      <c r="F292" s="126"/>
      <c r="G292" s="126"/>
      <c r="H292" s="126"/>
      <c r="I292" s="126"/>
      <c r="J292" s="126"/>
      <c r="K292" s="125"/>
      <c r="L292" s="125"/>
    </row>
    <row r="293" customFormat="false" ht="12.75" hidden="false" customHeight="false" outlineLevel="0" collapsed="false">
      <c r="A293" s="127" t="n">
        <v>32389</v>
      </c>
      <c r="B293" s="129"/>
      <c r="C293" s="126" t="n">
        <f aca="false">D293+E293+F293+G293+H293+I293</f>
        <v>6000</v>
      </c>
      <c r="D293" s="126" t="n">
        <v>6000</v>
      </c>
      <c r="E293" s="126"/>
      <c r="F293" s="126"/>
      <c r="G293" s="126"/>
      <c r="H293" s="126"/>
      <c r="I293" s="126"/>
      <c r="J293" s="126"/>
      <c r="K293" s="125"/>
      <c r="L293" s="125"/>
    </row>
    <row r="294" customFormat="false" ht="12.75" hidden="false" customHeight="false" outlineLevel="0" collapsed="false">
      <c r="A294" s="127" t="n">
        <v>32391</v>
      </c>
      <c r="B294" s="129"/>
      <c r="C294" s="126" t="n">
        <f aca="false">D294+E294+F294+G294+H294+I294</f>
        <v>152300</v>
      </c>
      <c r="D294" s="126" t="n">
        <v>75800</v>
      </c>
      <c r="E294" s="126"/>
      <c r="F294" s="126"/>
      <c r="G294" s="126" t="n">
        <v>76500</v>
      </c>
      <c r="H294" s="126"/>
      <c r="I294" s="126"/>
      <c r="J294" s="126"/>
      <c r="K294" s="125"/>
      <c r="L294" s="125"/>
    </row>
    <row r="295" customFormat="false" ht="12.75" hidden="false" customHeight="false" outlineLevel="0" collapsed="false">
      <c r="A295" s="127" t="n">
        <v>32392</v>
      </c>
      <c r="B295" s="129"/>
      <c r="C295" s="126" t="n">
        <f aca="false">D295+E295+F295+G295+H295+I295</f>
        <v>1600</v>
      </c>
      <c r="D295" s="126" t="n">
        <v>1600</v>
      </c>
      <c r="E295" s="126"/>
      <c r="F295" s="126"/>
      <c r="G295" s="126"/>
      <c r="H295" s="126"/>
      <c r="I295" s="126"/>
      <c r="J295" s="126"/>
      <c r="K295" s="125"/>
      <c r="L295" s="125"/>
    </row>
    <row r="296" customFormat="false" ht="12.75" hidden="false" customHeight="false" outlineLevel="0" collapsed="false">
      <c r="A296" s="127" t="n">
        <v>32399</v>
      </c>
      <c r="B296" s="129"/>
      <c r="C296" s="126" t="n">
        <f aca="false">D296+E296+F296+G296+H296+I296</f>
        <v>0</v>
      </c>
      <c r="D296" s="126"/>
      <c r="E296" s="126"/>
      <c r="F296" s="126"/>
      <c r="G296" s="126"/>
      <c r="H296" s="126"/>
      <c r="I296" s="126"/>
      <c r="J296" s="126"/>
      <c r="K296" s="125"/>
      <c r="L296" s="125"/>
    </row>
    <row r="297" customFormat="false" ht="25.5" hidden="false" customHeight="false" outlineLevel="0" collapsed="false">
      <c r="A297" s="123" t="n">
        <v>324</v>
      </c>
      <c r="B297" s="124" t="s">
        <v>54</v>
      </c>
      <c r="C297" s="125" t="n">
        <f aca="false">SUM(C298:C299)</f>
        <v>6300</v>
      </c>
      <c r="D297" s="125" t="n">
        <f aca="false">SUM(D298:D299)</f>
        <v>6300</v>
      </c>
      <c r="E297" s="125" t="n">
        <f aca="false">SUM(E298:E299)</f>
        <v>0</v>
      </c>
      <c r="F297" s="126"/>
      <c r="G297" s="125" t="n">
        <f aca="false">SUM(G298:G299)</f>
        <v>0</v>
      </c>
      <c r="H297" s="125" t="n">
        <f aca="false">SUM(H298:H299)</f>
        <v>0</v>
      </c>
      <c r="I297" s="126"/>
      <c r="J297" s="126"/>
      <c r="K297" s="125" t="n">
        <v>10000</v>
      </c>
      <c r="L297" s="125" t="n">
        <v>10000</v>
      </c>
    </row>
    <row r="298" customFormat="false" ht="12.75" hidden="false" customHeight="false" outlineLevel="0" collapsed="false">
      <c r="A298" s="127" t="n">
        <v>32411</v>
      </c>
      <c r="B298" s="129"/>
      <c r="C298" s="126" t="n">
        <f aca="false">D298+E298+F298+G298+H298+I298</f>
        <v>4300</v>
      </c>
      <c r="D298" s="126" t="n">
        <v>4300</v>
      </c>
      <c r="E298" s="126"/>
      <c r="F298" s="126"/>
      <c r="G298" s="126"/>
      <c r="H298" s="126"/>
      <c r="I298" s="126"/>
      <c r="J298" s="126"/>
      <c r="K298" s="125"/>
      <c r="L298" s="125"/>
    </row>
    <row r="299" customFormat="false" ht="12.75" hidden="false" customHeight="false" outlineLevel="0" collapsed="false">
      <c r="A299" s="127" t="n">
        <v>32412</v>
      </c>
      <c r="B299" s="129"/>
      <c r="C299" s="126" t="n">
        <f aca="false">D299+E299+F299+G299+H299+I299</f>
        <v>2000</v>
      </c>
      <c r="D299" s="126" t="n">
        <v>2000</v>
      </c>
      <c r="E299" s="126"/>
      <c r="F299" s="126"/>
      <c r="G299" s="126"/>
      <c r="H299" s="126"/>
      <c r="I299" s="126"/>
      <c r="J299" s="126"/>
      <c r="K299" s="125"/>
      <c r="L299" s="125"/>
    </row>
    <row r="300" customFormat="false" ht="25.5" hidden="false" customHeight="false" outlineLevel="0" collapsed="false">
      <c r="A300" s="123" t="n">
        <v>329</v>
      </c>
      <c r="B300" s="124" t="s">
        <v>55</v>
      </c>
      <c r="C300" s="125" t="n">
        <f aca="false">SUM(C301:C307)</f>
        <v>20000</v>
      </c>
      <c r="D300" s="125" t="n">
        <f aca="false">SUM(D301:D307)</f>
        <v>20000</v>
      </c>
      <c r="E300" s="125" t="n">
        <f aca="false">SUM(E302:E307)</f>
        <v>0</v>
      </c>
      <c r="F300" s="126"/>
      <c r="G300" s="125" t="n">
        <f aca="false">SUM(G302:G307)</f>
        <v>0</v>
      </c>
      <c r="H300" s="125" t="n">
        <f aca="false">SUM(H302:H307)</f>
        <v>0</v>
      </c>
      <c r="I300" s="126"/>
      <c r="J300" s="126"/>
      <c r="K300" s="125" t="n">
        <v>25000</v>
      </c>
      <c r="L300" s="125" t="n">
        <v>25000</v>
      </c>
    </row>
    <row r="301" customFormat="false" ht="12.75" hidden="false" customHeight="false" outlineLevel="0" collapsed="false">
      <c r="A301" s="127" t="n">
        <v>32911</v>
      </c>
      <c r="B301" s="129"/>
      <c r="C301" s="126" t="n">
        <f aca="false">D301+E301+F301+G301+H301+I301</f>
        <v>0</v>
      </c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A302" s="127" t="n">
        <v>32922</v>
      </c>
      <c r="B302" s="129"/>
      <c r="C302" s="126" t="n">
        <f aca="false">D302+E302+F302+G302+H302+I302</f>
        <v>5000</v>
      </c>
      <c r="D302" s="126" t="n">
        <v>5000</v>
      </c>
      <c r="E302" s="126"/>
      <c r="F302" s="126"/>
      <c r="G302" s="126"/>
      <c r="H302" s="126"/>
      <c r="I302" s="126"/>
      <c r="J302" s="126"/>
      <c r="K302" s="125"/>
      <c r="L302" s="125"/>
    </row>
    <row r="303" customFormat="false" ht="12.75" hidden="false" customHeight="false" outlineLevel="0" collapsed="false">
      <c r="A303" s="127" t="n">
        <v>32923</v>
      </c>
      <c r="B303" s="129"/>
      <c r="C303" s="126" t="n">
        <f aca="false">D303+E303+F303+G303+H303+I303</f>
        <v>0</v>
      </c>
      <c r="D303" s="126"/>
      <c r="E303" s="126"/>
      <c r="F303" s="126"/>
      <c r="G303" s="126"/>
      <c r="H303" s="126"/>
      <c r="I303" s="126"/>
      <c r="J303" s="126"/>
      <c r="K303" s="125"/>
      <c r="L303" s="125"/>
    </row>
    <row r="304" customFormat="false" ht="12.75" hidden="false" customHeight="false" outlineLevel="0" collapsed="false">
      <c r="A304" s="127" t="n">
        <v>32931</v>
      </c>
      <c r="B304" s="129"/>
      <c r="C304" s="126" t="n">
        <f aca="false">D304+E304+F304+G304+H304+I304</f>
        <v>15000</v>
      </c>
      <c r="D304" s="126" t="n">
        <v>15000</v>
      </c>
      <c r="E304" s="126"/>
      <c r="F304" s="126"/>
      <c r="G304" s="126"/>
      <c r="H304" s="126"/>
      <c r="I304" s="126"/>
      <c r="J304" s="126"/>
      <c r="K304" s="125"/>
      <c r="L304" s="125"/>
    </row>
    <row r="305" customFormat="false" ht="12.75" hidden="false" customHeight="false" outlineLevel="0" collapsed="false">
      <c r="A305" s="127" t="n">
        <v>32951</v>
      </c>
      <c r="B305" s="129"/>
      <c r="C305" s="126" t="n">
        <f aca="false">D305+E305+F305+G305+H305+I305</f>
        <v>0</v>
      </c>
      <c r="D305" s="126"/>
      <c r="E305" s="126"/>
      <c r="F305" s="126"/>
      <c r="G305" s="126"/>
      <c r="H305" s="126"/>
      <c r="I305" s="126"/>
      <c r="J305" s="126"/>
      <c r="K305" s="125"/>
      <c r="L305" s="125"/>
    </row>
    <row r="306" customFormat="false" ht="12.75" hidden="false" customHeight="false" outlineLevel="0" collapsed="false">
      <c r="A306" s="127" t="n">
        <v>32953</v>
      </c>
      <c r="B306" s="129"/>
      <c r="C306" s="126" t="n">
        <f aca="false">D306+E306+F306+G306+H306+I306</f>
        <v>0</v>
      </c>
      <c r="D306" s="126"/>
      <c r="E306" s="126"/>
      <c r="F306" s="126"/>
      <c r="G306" s="126"/>
      <c r="H306" s="126"/>
      <c r="I306" s="126"/>
      <c r="J306" s="126"/>
      <c r="K306" s="125"/>
      <c r="L306" s="125"/>
    </row>
    <row r="307" customFormat="false" ht="12.75" hidden="false" customHeight="false" outlineLevel="0" collapsed="false">
      <c r="A307" s="127" t="n">
        <v>32999</v>
      </c>
      <c r="B307" s="129"/>
      <c r="C307" s="126" t="n">
        <f aca="false">D307+E307+F307+G307+H307+I307</f>
        <v>0</v>
      </c>
      <c r="D307" s="126"/>
      <c r="E307" s="126"/>
      <c r="F307" s="126"/>
      <c r="G307" s="126"/>
      <c r="H307" s="126"/>
      <c r="I307" s="126"/>
      <c r="J307" s="126"/>
      <c r="K307" s="125"/>
      <c r="L307" s="125"/>
    </row>
    <row r="308" customFormat="false" ht="12.75" hidden="false" customHeight="false" outlineLevel="0" collapsed="false">
      <c r="A308" s="120" t="n">
        <v>34</v>
      </c>
      <c r="B308" s="121" t="s">
        <v>56</v>
      </c>
      <c r="C308" s="122" t="n">
        <f aca="false">C309</f>
        <v>0</v>
      </c>
      <c r="D308" s="122" t="n">
        <f aca="false">D309</f>
        <v>0</v>
      </c>
      <c r="E308" s="122" t="n">
        <f aca="false">E309</f>
        <v>0</v>
      </c>
      <c r="F308" s="122"/>
      <c r="G308" s="122" t="n">
        <f aca="false">G309</f>
        <v>0</v>
      </c>
      <c r="H308" s="122" t="n">
        <f aca="false">H309</f>
        <v>0</v>
      </c>
      <c r="I308" s="122"/>
      <c r="J308" s="122"/>
      <c r="K308" s="122" t="n">
        <f aca="false">K309</f>
        <v>0</v>
      </c>
      <c r="L308" s="122" t="n">
        <f aca="false">L309</f>
        <v>0</v>
      </c>
    </row>
    <row r="309" customFormat="false" ht="12.75" hidden="false" customHeight="false" outlineLevel="0" collapsed="false">
      <c r="A309" s="123" t="n">
        <v>343</v>
      </c>
      <c r="B309" s="124" t="s">
        <v>57</v>
      </c>
      <c r="C309" s="125" t="n">
        <f aca="false">SUM(C310:C311)</f>
        <v>0</v>
      </c>
      <c r="D309" s="125" t="n">
        <f aca="false">D310+D311</f>
        <v>0</v>
      </c>
      <c r="E309" s="125" t="n">
        <f aca="false">SUM(E310:E311)</f>
        <v>0</v>
      </c>
      <c r="F309" s="126"/>
      <c r="G309" s="125" t="n">
        <f aca="false">SUM(G310:G311)</f>
        <v>0</v>
      </c>
      <c r="H309" s="125" t="n">
        <f aca="false">SUM(H310:H311)</f>
        <v>0</v>
      </c>
      <c r="I309" s="126"/>
      <c r="J309" s="126"/>
      <c r="K309" s="125"/>
      <c r="L309" s="125"/>
    </row>
    <row r="310" customFormat="false" ht="12.75" hidden="false" customHeight="false" outlineLevel="0" collapsed="false">
      <c r="A310" s="127" t="n">
        <v>34311</v>
      </c>
      <c r="B310" s="129"/>
      <c r="C310" s="126" t="n">
        <f aca="false">D310+E310+F310+G310+H310+I310</f>
        <v>0</v>
      </c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A311" s="127" t="n">
        <v>34312</v>
      </c>
      <c r="B311" s="129"/>
      <c r="C311" s="126" t="n">
        <f aca="false">D311+E311+F311+G311+H311+I311</f>
        <v>0</v>
      </c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A312" s="127"/>
      <c r="B312" s="129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A313" s="127"/>
      <c r="B313" s="129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A314" s="127"/>
      <c r="B314" s="129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30" hidden="false" customHeight="false" outlineLevel="0" collapsed="false">
      <c r="A315" s="117" t="n">
        <v>4</v>
      </c>
      <c r="B315" s="118" t="s">
        <v>58</v>
      </c>
      <c r="C315" s="119" t="n">
        <f aca="false">C316</f>
        <v>126500</v>
      </c>
      <c r="D315" s="119" t="n">
        <f aca="false">D316</f>
        <v>81000</v>
      </c>
      <c r="E315" s="119" t="n">
        <f aca="false">E316</f>
        <v>10000</v>
      </c>
      <c r="F315" s="130"/>
      <c r="G315" s="119" t="n">
        <f aca="false">G316</f>
        <v>15500</v>
      </c>
      <c r="H315" s="119" t="n">
        <f aca="false">H316</f>
        <v>20000</v>
      </c>
      <c r="I315" s="130"/>
      <c r="J315" s="130"/>
      <c r="K315" s="119" t="n">
        <f aca="false">K316</f>
        <v>200000</v>
      </c>
      <c r="L315" s="119" t="n">
        <f aca="false">L316</f>
        <v>198000</v>
      </c>
    </row>
    <row r="316" customFormat="false" ht="25.5" hidden="false" customHeight="false" outlineLevel="0" collapsed="false">
      <c r="A316" s="120" t="n">
        <v>42</v>
      </c>
      <c r="B316" s="121" t="s">
        <v>59</v>
      </c>
      <c r="C316" s="122" t="n">
        <f aca="false">C317+C324</f>
        <v>126500</v>
      </c>
      <c r="D316" s="122" t="n">
        <f aca="false">D317+D324</f>
        <v>81000</v>
      </c>
      <c r="E316" s="122" t="n">
        <f aca="false">E317+E324</f>
        <v>10000</v>
      </c>
      <c r="F316" s="131"/>
      <c r="G316" s="122" t="n">
        <f aca="false">G317+G324</f>
        <v>15500</v>
      </c>
      <c r="H316" s="122" t="n">
        <f aca="false">H317+H324</f>
        <v>20000</v>
      </c>
      <c r="I316" s="131"/>
      <c r="J316" s="131"/>
      <c r="K316" s="122" t="n">
        <f aca="false">K317+K324</f>
        <v>200000</v>
      </c>
      <c r="L316" s="122" t="n">
        <f aca="false">L317+L324</f>
        <v>198000</v>
      </c>
    </row>
    <row r="317" customFormat="false" ht="12.75" hidden="false" customHeight="false" outlineLevel="0" collapsed="false">
      <c r="A317" s="123" t="n">
        <v>422</v>
      </c>
      <c r="B317" s="124" t="s">
        <v>60</v>
      </c>
      <c r="C317" s="125" t="n">
        <f aca="false">SUM(C318:C323)</f>
        <v>15500</v>
      </c>
      <c r="D317" s="125" t="n">
        <f aca="false">SUM(D318:D323)</f>
        <v>0</v>
      </c>
      <c r="E317" s="125" t="n">
        <f aca="false">SUM(E318:E323)</f>
        <v>0</v>
      </c>
      <c r="F317" s="126"/>
      <c r="G317" s="125" t="n">
        <f aca="false">SUM(G318:G323)</f>
        <v>15500</v>
      </c>
      <c r="H317" s="125" t="n">
        <f aca="false">SUM(H318:H323)</f>
        <v>0</v>
      </c>
      <c r="I317" s="126"/>
      <c r="J317" s="126"/>
      <c r="K317" s="125" t="n">
        <v>101000</v>
      </c>
      <c r="L317" s="125" t="n">
        <v>88000</v>
      </c>
    </row>
    <row r="318" customFormat="false" ht="12.75" hidden="false" customHeight="false" outlineLevel="0" collapsed="false">
      <c r="A318" s="127" t="n">
        <v>42211</v>
      </c>
      <c r="B318" s="129"/>
      <c r="C318" s="126" t="n">
        <f aca="false">D318+E318+F318+G318+H318+I318</f>
        <v>15500</v>
      </c>
      <c r="D318" s="126"/>
      <c r="E318" s="126"/>
      <c r="F318" s="126"/>
      <c r="G318" s="126" t="n">
        <v>15500</v>
      </c>
      <c r="H318" s="126"/>
      <c r="I318" s="126"/>
      <c r="J318" s="126"/>
      <c r="K318" s="125"/>
      <c r="L318" s="125"/>
    </row>
    <row r="319" customFormat="false" ht="12.75" hidden="false" customHeight="false" outlineLevel="0" collapsed="false">
      <c r="A319" s="127" t="n">
        <v>42212</v>
      </c>
      <c r="B319" s="129"/>
      <c r="C319" s="126" t="n">
        <f aca="false">D319+E319+F319+G319+H319+I319</f>
        <v>0</v>
      </c>
      <c r="D319" s="126"/>
      <c r="E319" s="126"/>
      <c r="F319" s="126"/>
      <c r="G319" s="126"/>
      <c r="H319" s="126"/>
      <c r="I319" s="126"/>
      <c r="J319" s="126"/>
      <c r="K319" s="125"/>
      <c r="L319" s="125"/>
    </row>
    <row r="320" customFormat="false" ht="12.75" hidden="false" customHeight="false" outlineLevel="0" collapsed="false">
      <c r="A320" s="127" t="n">
        <v>42219</v>
      </c>
      <c r="B320" s="129"/>
      <c r="C320" s="126" t="n">
        <f aca="false">D320+E320+F320+G320+H320+I320</f>
        <v>0</v>
      </c>
      <c r="D320" s="126"/>
      <c r="E320" s="126"/>
      <c r="F320" s="126"/>
      <c r="G320" s="126"/>
      <c r="H320" s="126"/>
      <c r="I320" s="126"/>
      <c r="J320" s="126"/>
      <c r="K320" s="125"/>
      <c r="L320" s="125"/>
    </row>
    <row r="321" customFormat="false" ht="12.75" hidden="false" customHeight="false" outlineLevel="0" collapsed="false">
      <c r="A321" s="127" t="n">
        <v>42232</v>
      </c>
      <c r="B321" s="129"/>
      <c r="C321" s="126" t="n">
        <f aca="false">D321+E321+F321+G321+H321+I321</f>
        <v>0</v>
      </c>
      <c r="D321" s="126"/>
      <c r="E321" s="126"/>
      <c r="F321" s="126"/>
      <c r="G321" s="126"/>
      <c r="H321" s="126"/>
      <c r="I321" s="126"/>
      <c r="J321" s="126"/>
      <c r="K321" s="125"/>
      <c r="L321" s="125"/>
    </row>
    <row r="322" customFormat="false" ht="12.75" hidden="false" customHeight="false" outlineLevel="0" collapsed="false">
      <c r="A322" s="127" t="n">
        <v>42271</v>
      </c>
      <c r="B322" s="129"/>
      <c r="C322" s="126" t="n">
        <f aca="false">D322+E322+F322+G322+H322+I322</f>
        <v>0</v>
      </c>
      <c r="D322" s="126"/>
      <c r="E322" s="126"/>
      <c r="F322" s="126"/>
      <c r="G322" s="126"/>
      <c r="H322" s="126"/>
      <c r="I322" s="126"/>
      <c r="J322" s="126"/>
      <c r="K322" s="125"/>
      <c r="L322" s="125"/>
    </row>
    <row r="323" customFormat="false" ht="12.75" hidden="false" customHeight="false" outlineLevel="0" collapsed="false">
      <c r="A323" s="127" t="n">
        <v>42273</v>
      </c>
      <c r="B323" s="129"/>
      <c r="C323" s="126" t="n">
        <f aca="false">D323+E323+F323+G323+H323+I323</f>
        <v>0</v>
      </c>
      <c r="D323" s="126"/>
      <c r="E323" s="126"/>
      <c r="F323" s="126"/>
      <c r="G323" s="126"/>
      <c r="H323" s="126"/>
      <c r="I323" s="126"/>
      <c r="J323" s="126"/>
      <c r="K323" s="125"/>
      <c r="L323" s="125"/>
    </row>
    <row r="324" customFormat="false" ht="25.5" hidden="false" customHeight="false" outlineLevel="0" collapsed="false">
      <c r="A324" s="123" t="n">
        <v>424</v>
      </c>
      <c r="B324" s="124" t="s">
        <v>61</v>
      </c>
      <c r="C324" s="125" t="n">
        <f aca="false">SUM(C325:C327)</f>
        <v>111000</v>
      </c>
      <c r="D324" s="125" t="n">
        <f aca="false">SUM(D325:D327)</f>
        <v>81000</v>
      </c>
      <c r="E324" s="125" t="n">
        <f aca="false">SUM(E325:E327)</f>
        <v>10000</v>
      </c>
      <c r="F324" s="126"/>
      <c r="G324" s="125" t="n">
        <f aca="false">SUM(G325:G327)</f>
        <v>0</v>
      </c>
      <c r="H324" s="125" t="n">
        <f aca="false">SUM(H325:H327)</f>
        <v>20000</v>
      </c>
      <c r="I324" s="126"/>
      <c r="J324" s="126"/>
      <c r="K324" s="125" t="n">
        <v>99000</v>
      </c>
      <c r="L324" s="125" t="n">
        <v>110000</v>
      </c>
    </row>
    <row r="325" customFormat="false" ht="12.75" hidden="false" customHeight="false" outlineLevel="0" collapsed="false">
      <c r="A325" s="127" t="n">
        <v>42411</v>
      </c>
      <c r="B325" s="129"/>
      <c r="C325" s="126" t="n">
        <f aca="false">D325+E325+F325+G325+H325+I325</f>
        <v>5000</v>
      </c>
      <c r="D325" s="126" t="n">
        <v>5000</v>
      </c>
      <c r="E325" s="126"/>
      <c r="F325" s="126"/>
      <c r="G325" s="126"/>
      <c r="H325" s="126"/>
      <c r="I325" s="126"/>
      <c r="J325" s="126"/>
      <c r="K325" s="125"/>
      <c r="L325" s="125"/>
    </row>
    <row r="326" customFormat="false" ht="12.75" hidden="false" customHeight="false" outlineLevel="0" collapsed="false">
      <c r="A326" s="127" t="n">
        <v>42431</v>
      </c>
      <c r="B326" s="129"/>
      <c r="C326" s="126" t="n">
        <f aca="false">D326+E326+F326+G326+H326+I326</f>
        <v>86000</v>
      </c>
      <c r="D326" s="126" t="n">
        <v>76000</v>
      </c>
      <c r="E326" s="126"/>
      <c r="F326" s="126"/>
      <c r="G326" s="126"/>
      <c r="H326" s="126" t="n">
        <v>10000</v>
      </c>
      <c r="I326" s="126"/>
      <c r="J326" s="126"/>
      <c r="K326" s="126"/>
      <c r="L326" s="126"/>
    </row>
    <row r="327" customFormat="false" ht="12.75" hidden="false" customHeight="false" outlineLevel="0" collapsed="false">
      <c r="A327" s="127" t="n">
        <v>42441</v>
      </c>
      <c r="B327" s="129"/>
      <c r="C327" s="126" t="n">
        <f aca="false">D327+E327+F327+G327+H327+I327</f>
        <v>20000</v>
      </c>
      <c r="D327" s="126"/>
      <c r="E327" s="126" t="n">
        <v>10000</v>
      </c>
      <c r="F327" s="126"/>
      <c r="G327" s="126"/>
      <c r="H327" s="126" t="n">
        <v>10000</v>
      </c>
      <c r="I327" s="126"/>
      <c r="J327" s="126"/>
      <c r="K327" s="126"/>
      <c r="L327" s="126"/>
    </row>
    <row r="328" customFormat="false" ht="12.75" hidden="false" customHeight="false" outlineLevel="0" collapsed="false">
      <c r="A328" s="112"/>
      <c r="B328" s="11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2"/>
      <c r="B329" s="11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2"/>
      <c r="B330" s="11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2"/>
      <c r="B331" s="11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2"/>
      <c r="B332" s="11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2"/>
      <c r="B333" s="11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2"/>
      <c r="B334" s="11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2"/>
      <c r="B335" s="11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2"/>
      <c r="B336" s="11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2"/>
      <c r="B337" s="11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2"/>
      <c r="B338" s="11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2"/>
      <c r="B339" s="11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2"/>
      <c r="B340" s="11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2"/>
      <c r="B341" s="11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2"/>
      <c r="B342" s="11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2"/>
      <c r="B343" s="11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2"/>
      <c r="B344" s="11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2"/>
      <c r="B345" s="11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2"/>
      <c r="B346" s="11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2"/>
      <c r="B347" s="11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2"/>
      <c r="B348" s="11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2"/>
      <c r="B349" s="11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2"/>
      <c r="B350" s="11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2"/>
      <c r="B351" s="11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2"/>
      <c r="B352" s="11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2"/>
      <c r="B353" s="11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2"/>
      <c r="B354" s="11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2"/>
      <c r="B355" s="11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2"/>
      <c r="B356" s="11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2"/>
      <c r="B357" s="11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2"/>
      <c r="B358" s="11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2"/>
      <c r="B359" s="11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2"/>
      <c r="B360" s="11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2"/>
      <c r="B361" s="11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2"/>
      <c r="B362" s="11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2"/>
      <c r="B363" s="11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2"/>
      <c r="B364" s="11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2"/>
      <c r="B365" s="11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2"/>
      <c r="B366" s="11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2"/>
      <c r="B367" s="11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2"/>
      <c r="B368" s="11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2"/>
      <c r="B369" s="11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2"/>
      <c r="B370" s="11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2"/>
      <c r="B371" s="11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2"/>
      <c r="B372" s="11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2"/>
      <c r="B373" s="11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2"/>
      <c r="B374" s="11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2"/>
      <c r="B375" s="11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2"/>
      <c r="B376" s="11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2"/>
      <c r="B377" s="11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2"/>
      <c r="B378" s="11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2"/>
      <c r="B379" s="11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2"/>
      <c r="B380" s="11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2"/>
      <c r="B381" s="11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2"/>
      <c r="B382" s="11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2"/>
      <c r="B383" s="11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2"/>
      <c r="B384" s="11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2"/>
      <c r="B385" s="11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2"/>
      <c r="B386" s="11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2"/>
      <c r="B387" s="11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2"/>
      <c r="B388" s="11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2"/>
      <c r="B389" s="11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2"/>
      <c r="B390" s="11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2"/>
      <c r="B391" s="11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2"/>
      <c r="B392" s="11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2"/>
      <c r="B393" s="11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2"/>
      <c r="B394" s="11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2"/>
      <c r="B395" s="11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2"/>
      <c r="B396" s="11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2"/>
      <c r="B397" s="11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2"/>
      <c r="B398" s="11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2"/>
      <c r="B399" s="11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2"/>
      <c r="B400" s="11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2"/>
      <c r="B401" s="11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2"/>
      <c r="B402" s="11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2"/>
      <c r="B403" s="11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2"/>
      <c r="B404" s="11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2"/>
      <c r="B405" s="11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2"/>
      <c r="B406" s="11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2"/>
      <c r="B407" s="11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2"/>
      <c r="B408" s="11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2"/>
      <c r="B409" s="11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2"/>
      <c r="B410" s="11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2"/>
      <c r="B411" s="11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2"/>
      <c r="B412" s="11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2"/>
      <c r="B413" s="11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2"/>
      <c r="B414" s="11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2"/>
      <c r="B415" s="113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2"/>
      <c r="B416" s="113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2"/>
      <c r="B417" s="113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02-10T13:18:42Z</cp:lastPrinted>
  <dcterms:modified xsi:type="dcterms:W3CDTF">2017-01-31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